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数据表" sheetId="1" state="visible" r:id="rId2"/>
    <sheet name="其他-证件类型" sheetId="2" state="visible" r:id="rId3"/>
    <sheet name="其他-处罚类别"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1">
  <si>
    <r>
      <rPr>
        <b val="true"/>
        <sz val="18"/>
        <color rgb="FF000000"/>
        <rFont val="Noto Sans"/>
        <family val="2"/>
      </rPr>
      <t xml:space="preserve">行政处罚报送模板  </t>
    </r>
    <r>
      <rPr>
        <b val="true"/>
        <sz val="18"/>
        <color rgb="FFFFFFFF"/>
        <rFont val="Noto Sans"/>
        <family val="2"/>
      </rPr>
      <t xml:space="preserve">版权所有：唐山市社会信用体系建设领导小组办公室</t>
    </r>
  </si>
  <si>
    <r>
      <rPr>
        <b val="true"/>
        <sz val="11"/>
        <color rgb="FF000000"/>
        <rFont val="Noto Sans"/>
        <family val="2"/>
      </rPr>
      <t xml:space="preserve">行政相对人名称
</t>
    </r>
    <r>
      <rPr>
        <b val="true"/>
        <sz val="11"/>
        <color rgb="FFFF0000"/>
        <rFont val="Noto Sans"/>
        <family val="2"/>
      </rPr>
      <t xml:space="preserve">必填</t>
    </r>
  </si>
  <si>
    <r>
      <rPr>
        <b val="true"/>
        <sz val="11"/>
        <color rgb="FF000000"/>
        <rFont val="Noto Sans"/>
        <family val="2"/>
      </rPr>
      <t xml:space="preserve">行政相对人类别
</t>
    </r>
    <r>
      <rPr>
        <b val="true"/>
        <sz val="11"/>
        <color rgb="FFFF0000"/>
        <rFont val="Noto Sans"/>
        <family val="2"/>
      </rPr>
      <t xml:space="preserve">必填</t>
    </r>
  </si>
  <si>
    <r>
      <rPr>
        <b val="true"/>
        <sz val="11"/>
        <color rgb="FF000000"/>
        <rFont val="Noto Sans"/>
        <family val="2"/>
      </rPr>
      <t xml:space="preserve">行政相对人代码</t>
    </r>
    <r>
      <rPr>
        <b val="true"/>
        <sz val="11"/>
        <color rgb="FF000000"/>
        <rFont val="宋体"/>
        <family val="0"/>
        <charset val="134"/>
      </rPr>
      <t xml:space="preserve">_1(</t>
    </r>
    <r>
      <rPr>
        <b val="true"/>
        <sz val="11"/>
        <color rgb="FF000000"/>
        <rFont val="Noto Sans"/>
        <family val="2"/>
      </rPr>
      <t xml:space="preserve">统一社会信用代码</t>
    </r>
    <r>
      <rPr>
        <b val="true"/>
        <sz val="11"/>
        <color rgb="FF000000"/>
        <rFont val="宋体"/>
        <family val="0"/>
        <charset val="134"/>
      </rPr>
      <t xml:space="preserve">)
</t>
    </r>
    <r>
      <rPr>
        <b val="true"/>
        <sz val="11"/>
        <color rgb="FFFF0000"/>
        <rFont val="Noto Sans"/>
        <family val="2"/>
      </rPr>
      <t xml:space="preserve">法人及非法人组织、个体工商户必填</t>
    </r>
  </si>
  <si>
    <r>
      <rPr>
        <b val="true"/>
        <sz val="11"/>
        <color rgb="FF000000"/>
        <rFont val="Noto Sans"/>
        <family val="2"/>
      </rPr>
      <t xml:space="preserve">行政相对人代码</t>
    </r>
    <r>
      <rPr>
        <b val="true"/>
        <sz val="11"/>
        <color rgb="FF000000"/>
        <rFont val="宋体"/>
        <family val="0"/>
        <charset val="134"/>
      </rPr>
      <t xml:space="preserve">_2 (</t>
    </r>
    <r>
      <rPr>
        <b val="true"/>
        <sz val="11"/>
        <color rgb="FF000000"/>
        <rFont val="Noto Sans"/>
        <family val="2"/>
      </rPr>
      <t xml:space="preserve">工商注册号</t>
    </r>
    <r>
      <rPr>
        <b val="true"/>
        <sz val="11"/>
        <color rgb="FF000000"/>
        <rFont val="宋体"/>
        <family val="0"/>
        <charset val="134"/>
      </rPr>
      <t xml:space="preserve">)
</t>
    </r>
    <r>
      <rPr>
        <b val="true"/>
        <sz val="11"/>
        <color rgb="FF000000"/>
        <rFont val="Noto Sans"/>
        <family val="2"/>
      </rPr>
      <t xml:space="preserve">选填</t>
    </r>
  </si>
  <si>
    <r>
      <rPr>
        <b val="true"/>
        <sz val="11"/>
        <color rgb="FF000000"/>
        <rFont val="Noto Sans"/>
        <family val="2"/>
      </rPr>
      <t xml:space="preserve">行政相对人代码</t>
    </r>
    <r>
      <rPr>
        <b val="true"/>
        <sz val="11"/>
        <color rgb="FF000000"/>
        <rFont val="宋体"/>
        <family val="0"/>
        <charset val="134"/>
      </rPr>
      <t xml:space="preserve">_3(</t>
    </r>
    <r>
      <rPr>
        <b val="true"/>
        <sz val="11"/>
        <color rgb="FF000000"/>
        <rFont val="Noto Sans"/>
        <family val="2"/>
      </rPr>
      <t xml:space="preserve">组织机构代码</t>
    </r>
    <r>
      <rPr>
        <b val="true"/>
        <sz val="11"/>
        <color rgb="FF000000"/>
        <rFont val="宋体"/>
        <family val="0"/>
        <charset val="134"/>
      </rPr>
      <t xml:space="preserve">)
</t>
    </r>
    <r>
      <rPr>
        <b val="true"/>
        <sz val="11"/>
        <color rgb="FF000000"/>
        <rFont val="Noto Sans"/>
        <family val="2"/>
      </rPr>
      <t xml:space="preserve">选填</t>
    </r>
  </si>
  <si>
    <r>
      <rPr>
        <b val="true"/>
        <sz val="11"/>
        <color rgb="FF000000"/>
        <rFont val="Noto Sans"/>
        <family val="2"/>
      </rPr>
      <t xml:space="preserve">行政相对人代码</t>
    </r>
    <r>
      <rPr>
        <b val="true"/>
        <sz val="11"/>
        <color rgb="FF000000"/>
        <rFont val="宋体"/>
        <family val="0"/>
        <charset val="134"/>
      </rPr>
      <t xml:space="preserve">_4(</t>
    </r>
    <r>
      <rPr>
        <b val="true"/>
        <sz val="11"/>
        <color rgb="FF000000"/>
        <rFont val="Noto Sans"/>
        <family val="2"/>
      </rPr>
      <t xml:space="preserve">税务登记号</t>
    </r>
    <r>
      <rPr>
        <b val="true"/>
        <sz val="11"/>
        <color rgb="FF000000"/>
        <rFont val="宋体"/>
        <family val="0"/>
        <charset val="134"/>
      </rPr>
      <t xml:space="preserve">)
</t>
    </r>
    <r>
      <rPr>
        <b val="true"/>
        <sz val="11"/>
        <color rgb="FF000000"/>
        <rFont val="Noto Sans"/>
        <family val="2"/>
      </rPr>
      <t xml:space="preserve">选填</t>
    </r>
  </si>
  <si>
    <r>
      <rPr>
        <b val="true"/>
        <sz val="11"/>
        <color rgb="FF000000"/>
        <rFont val="Noto Sans"/>
        <family val="2"/>
      </rPr>
      <t xml:space="preserve">行政相对人代码</t>
    </r>
    <r>
      <rPr>
        <b val="true"/>
        <sz val="11"/>
        <color rgb="FF000000"/>
        <rFont val="宋体"/>
        <family val="0"/>
        <charset val="134"/>
      </rPr>
      <t xml:space="preserve">_5(</t>
    </r>
    <r>
      <rPr>
        <b val="true"/>
        <sz val="11"/>
        <color rgb="FF000000"/>
        <rFont val="Noto Sans"/>
        <family val="2"/>
      </rPr>
      <t xml:space="preserve">事业单位证书号</t>
    </r>
    <r>
      <rPr>
        <b val="true"/>
        <sz val="11"/>
        <color rgb="FF000000"/>
        <rFont val="宋体"/>
        <family val="0"/>
        <charset val="134"/>
      </rPr>
      <t xml:space="preserve">)
</t>
    </r>
    <r>
      <rPr>
        <b val="true"/>
        <sz val="11"/>
        <color rgb="FF000000"/>
        <rFont val="Noto Sans"/>
        <family val="2"/>
      </rPr>
      <t xml:space="preserve">选填</t>
    </r>
  </si>
  <si>
    <r>
      <rPr>
        <b val="true"/>
        <sz val="11"/>
        <color rgb="FF000000"/>
        <rFont val="Noto Sans"/>
        <family val="2"/>
      </rPr>
      <t xml:space="preserve">行政相对人代码</t>
    </r>
    <r>
      <rPr>
        <b val="true"/>
        <sz val="11"/>
        <color rgb="FF000000"/>
        <rFont val="宋体"/>
        <family val="0"/>
        <charset val="134"/>
      </rPr>
      <t xml:space="preserve">_6(</t>
    </r>
    <r>
      <rPr>
        <b val="true"/>
        <sz val="11"/>
        <color rgb="FF000000"/>
        <rFont val="Noto Sans"/>
        <family val="2"/>
      </rPr>
      <t xml:space="preserve">社会组织登记证号</t>
    </r>
    <r>
      <rPr>
        <b val="true"/>
        <sz val="11"/>
        <color rgb="FF000000"/>
        <rFont val="宋体"/>
        <family val="0"/>
        <charset val="134"/>
      </rPr>
      <t xml:space="preserve">)
</t>
    </r>
    <r>
      <rPr>
        <b val="true"/>
        <sz val="11"/>
        <color rgb="FF000000"/>
        <rFont val="Noto Sans"/>
        <family val="2"/>
      </rPr>
      <t xml:space="preserve">选填</t>
    </r>
  </si>
  <si>
    <r>
      <rPr>
        <b val="true"/>
        <sz val="11"/>
        <color rgb="FF000000"/>
        <rFont val="Noto Sans"/>
        <family val="2"/>
      </rPr>
      <t xml:space="preserve">法定代表人
</t>
    </r>
    <r>
      <rPr>
        <b val="true"/>
        <sz val="11"/>
        <color rgb="FFFF0000"/>
        <rFont val="Noto Sans"/>
        <family val="2"/>
      </rPr>
      <t xml:space="preserve">法人及非法人组织、个体工商户必填</t>
    </r>
  </si>
  <si>
    <r>
      <rPr>
        <b val="true"/>
        <sz val="11"/>
        <color rgb="FF000000"/>
        <rFont val="Noto Sans"/>
        <family val="2"/>
      </rPr>
      <t xml:space="preserve">法定代表人证件类型
</t>
    </r>
    <r>
      <rPr>
        <b val="true"/>
        <sz val="11"/>
        <color rgb="FF00CCFF"/>
        <rFont val="Noto Sans"/>
        <family val="2"/>
      </rPr>
      <t xml:space="preserve">法人代表人证件号码不为空时必填</t>
    </r>
  </si>
  <si>
    <r>
      <rPr>
        <b val="true"/>
        <sz val="11"/>
        <color rgb="FF000000"/>
        <rFont val="Noto Sans"/>
        <family val="2"/>
      </rPr>
      <t xml:space="preserve">法定代表人证件号码
</t>
    </r>
    <r>
      <rPr>
        <b val="true"/>
        <sz val="11"/>
        <color rgb="FF00CCFF"/>
        <rFont val="Noto Sans"/>
        <family val="2"/>
      </rPr>
      <t xml:space="preserve">法定代表人证件类型不为空时必填</t>
    </r>
  </si>
  <si>
    <r>
      <rPr>
        <b val="true"/>
        <sz val="11"/>
        <color rgb="FF000000"/>
        <rFont val="Noto Sans"/>
        <family val="2"/>
      </rPr>
      <t xml:space="preserve">证件类型
</t>
    </r>
    <r>
      <rPr>
        <b val="true"/>
        <sz val="11"/>
        <color rgb="FFFF0000"/>
        <rFont val="Noto Sans"/>
        <family val="2"/>
      </rPr>
      <t xml:space="preserve">自然人必填</t>
    </r>
  </si>
  <si>
    <r>
      <rPr>
        <b val="true"/>
        <sz val="11"/>
        <color rgb="FF000000"/>
        <rFont val="Noto Sans"/>
        <family val="2"/>
      </rPr>
      <t xml:space="preserve">证件号码
</t>
    </r>
    <r>
      <rPr>
        <b val="true"/>
        <sz val="11"/>
        <color rgb="FFFF0000"/>
        <rFont val="Noto Sans"/>
        <family val="2"/>
      </rPr>
      <t xml:space="preserve">自然人必填</t>
    </r>
  </si>
  <si>
    <r>
      <rPr>
        <b val="true"/>
        <sz val="11"/>
        <color rgb="FF000000"/>
        <rFont val="Noto Sans"/>
        <family val="2"/>
      </rPr>
      <t xml:space="preserve">行政处罚决定书文号
</t>
    </r>
    <r>
      <rPr>
        <b val="true"/>
        <sz val="11"/>
        <color rgb="FFFF0000"/>
        <rFont val="Noto Sans"/>
        <family val="2"/>
      </rPr>
      <t xml:space="preserve">必填</t>
    </r>
  </si>
  <si>
    <r>
      <rPr>
        <b val="true"/>
        <sz val="11"/>
        <color rgb="FF000000"/>
        <rFont val="Noto Sans"/>
        <family val="2"/>
      </rPr>
      <t xml:space="preserve">违法行为类型
</t>
    </r>
    <r>
      <rPr>
        <b val="true"/>
        <sz val="11"/>
        <color rgb="FFFF0000"/>
        <rFont val="Noto Sans"/>
        <family val="2"/>
      </rPr>
      <t xml:space="preserve">必填</t>
    </r>
  </si>
  <si>
    <r>
      <rPr>
        <b val="true"/>
        <sz val="11"/>
        <color rgb="FF000000"/>
        <rFont val="Noto Sans"/>
        <family val="2"/>
      </rPr>
      <t xml:space="preserve">违法事实
</t>
    </r>
    <r>
      <rPr>
        <b val="true"/>
        <sz val="11"/>
        <color rgb="FFFF0000"/>
        <rFont val="Noto Sans"/>
        <family val="2"/>
      </rPr>
      <t xml:space="preserve">必填</t>
    </r>
  </si>
  <si>
    <r>
      <rPr>
        <b val="true"/>
        <sz val="11"/>
        <color rgb="FF000000"/>
        <rFont val="Noto Sans"/>
        <family val="2"/>
      </rPr>
      <t xml:space="preserve">处罚依据
</t>
    </r>
    <r>
      <rPr>
        <b val="true"/>
        <sz val="11"/>
        <color rgb="FFFF0000"/>
        <rFont val="Noto Sans"/>
        <family val="2"/>
      </rPr>
      <t xml:space="preserve">必填</t>
    </r>
  </si>
  <si>
    <r>
      <rPr>
        <b val="true"/>
        <sz val="11"/>
        <color rgb="FF000000"/>
        <rFont val="Noto Sans"/>
        <family val="2"/>
      </rPr>
      <t xml:space="preserve">处罚类别
</t>
    </r>
    <r>
      <rPr>
        <b val="true"/>
        <sz val="11"/>
        <color rgb="FFFF0000"/>
        <rFont val="Noto Sans"/>
        <family val="2"/>
      </rPr>
      <t xml:space="preserve">必填</t>
    </r>
  </si>
  <si>
    <r>
      <rPr>
        <b val="true"/>
        <sz val="11"/>
        <color rgb="FF000000"/>
        <rFont val="Noto Sans"/>
        <family val="2"/>
      </rPr>
      <t xml:space="preserve">处罚内容
</t>
    </r>
    <r>
      <rPr>
        <b val="true"/>
        <sz val="11"/>
        <color rgb="FFFF0000"/>
        <rFont val="Noto Sans"/>
        <family val="2"/>
      </rPr>
      <t xml:space="preserve">必填</t>
    </r>
  </si>
  <si>
    <r>
      <rPr>
        <b val="true"/>
        <sz val="11"/>
        <color rgb="FF000000"/>
        <rFont val="Noto Sans"/>
        <family val="2"/>
      </rPr>
      <t xml:space="preserve">罚款金额（万元）
</t>
    </r>
    <r>
      <rPr>
        <b val="true"/>
        <sz val="11"/>
        <color rgb="FFFF0000"/>
        <rFont val="Noto Sans"/>
        <family val="2"/>
      </rPr>
      <t xml:space="preserve">罚款时必填，精确到小数点后</t>
    </r>
    <r>
      <rPr>
        <b val="true"/>
        <sz val="11"/>
        <color rgb="FFFF0000"/>
        <rFont val="宋体"/>
        <family val="0"/>
        <charset val="134"/>
      </rPr>
      <t xml:space="preserve">6</t>
    </r>
    <r>
      <rPr>
        <b val="true"/>
        <sz val="11"/>
        <color rgb="FFFF0000"/>
        <rFont val="Noto Sans"/>
        <family val="2"/>
      </rPr>
      <t xml:space="preserve">位</t>
    </r>
  </si>
  <si>
    <r>
      <rPr>
        <b val="true"/>
        <sz val="11"/>
        <color rgb="FF000000"/>
        <rFont val="Noto Sans"/>
        <family val="2"/>
      </rPr>
      <t xml:space="preserve">没收违法所得、没收非法财物的金额</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
</t>
    </r>
    <r>
      <rPr>
        <b val="true"/>
        <sz val="11"/>
        <color rgb="FFFF0000"/>
        <rFont val="Noto Sans"/>
        <family val="2"/>
      </rPr>
      <t xml:space="preserve">没收违法所得</t>
    </r>
    <r>
      <rPr>
        <b val="true"/>
        <sz val="11"/>
        <color rgb="FFFF0000"/>
        <rFont val="宋体"/>
        <family val="0"/>
        <charset val="134"/>
      </rPr>
      <t xml:space="preserve">;</t>
    </r>
    <r>
      <rPr>
        <b val="true"/>
        <sz val="11"/>
        <color rgb="FFFF0000"/>
        <rFont val="Noto Sans"/>
        <family val="2"/>
      </rPr>
      <t xml:space="preserve">没收非法财物时必填，精确到小数点后</t>
    </r>
    <r>
      <rPr>
        <b val="true"/>
        <sz val="11"/>
        <color rgb="FFFF0000"/>
        <rFont val="宋体"/>
        <family val="0"/>
        <charset val="134"/>
      </rPr>
      <t xml:space="preserve">6</t>
    </r>
    <r>
      <rPr>
        <b val="true"/>
        <sz val="11"/>
        <color rgb="FFFF0000"/>
        <rFont val="Noto Sans"/>
        <family val="2"/>
      </rPr>
      <t xml:space="preserve">位</t>
    </r>
  </si>
  <si>
    <r>
      <rPr>
        <b val="true"/>
        <sz val="11"/>
        <color rgb="FF000000"/>
        <rFont val="Noto Sans"/>
        <family val="2"/>
      </rPr>
      <t xml:space="preserve">暂扣或吊销证照名称及编号
</t>
    </r>
    <r>
      <rPr>
        <b val="true"/>
        <sz val="11"/>
        <color rgb="FFFF0000"/>
        <rFont val="Noto Sans"/>
        <family val="2"/>
      </rPr>
      <t xml:space="preserve">暂扣或者吊销许可证</t>
    </r>
    <r>
      <rPr>
        <b val="true"/>
        <sz val="11"/>
        <color rgb="FFFF0000"/>
        <rFont val="宋体"/>
        <family val="0"/>
        <charset val="134"/>
      </rPr>
      <t xml:space="preserve">;</t>
    </r>
    <r>
      <rPr>
        <b val="true"/>
        <sz val="11"/>
        <color rgb="FFFF0000"/>
        <rFont val="Noto Sans"/>
        <family val="2"/>
      </rPr>
      <t xml:space="preserve">暂扣或者吊销执照时必填</t>
    </r>
  </si>
  <si>
    <r>
      <rPr>
        <b val="true"/>
        <sz val="11"/>
        <color rgb="FF000000"/>
        <rFont val="Noto Sans"/>
        <family val="2"/>
      </rPr>
      <t xml:space="preserve">处罚决定日期
</t>
    </r>
    <r>
      <rPr>
        <b val="true"/>
        <sz val="11"/>
        <color rgb="FFFF0000"/>
        <rFont val="Noto Sans"/>
        <family val="2"/>
      </rPr>
      <t xml:space="preserve">必填</t>
    </r>
  </si>
  <si>
    <r>
      <rPr>
        <b val="true"/>
        <sz val="11"/>
        <color rgb="FF000000"/>
        <rFont val="Noto Sans"/>
        <family val="2"/>
      </rPr>
      <t xml:space="preserve">处罚有效期
</t>
    </r>
    <r>
      <rPr>
        <b val="true"/>
        <sz val="11"/>
        <color rgb="FFFF0000"/>
        <rFont val="Noto Sans"/>
        <family val="2"/>
      </rPr>
      <t xml:space="preserve">必填，填处罚截止期，必须为日期格式
无规定时填写</t>
    </r>
    <r>
      <rPr>
        <b val="true"/>
        <sz val="11"/>
        <color rgb="FFFF0000"/>
        <rFont val="宋体"/>
        <family val="0"/>
        <charset val="134"/>
      </rPr>
      <t xml:space="preserve">2099/12/31</t>
    </r>
  </si>
  <si>
    <r>
      <rPr>
        <b val="true"/>
        <sz val="11"/>
        <color rgb="FF000000"/>
        <rFont val="Noto Sans"/>
        <family val="2"/>
      </rPr>
      <t xml:space="preserve">公示截止期
</t>
    </r>
    <r>
      <rPr>
        <b val="true"/>
        <sz val="11"/>
        <color rgb="FFFF0000"/>
        <rFont val="Noto Sans"/>
        <family val="2"/>
      </rPr>
      <t xml:space="preserve">必填，根据严重程度判断，必须为处罚决定日期加一年或三年，必须为日期格式</t>
    </r>
  </si>
  <si>
    <r>
      <rPr>
        <b val="true"/>
        <sz val="11"/>
        <color rgb="FF000000"/>
        <rFont val="Noto Sans"/>
        <family val="2"/>
      </rPr>
      <t xml:space="preserve">处罚机关
</t>
    </r>
    <r>
      <rPr>
        <b val="true"/>
        <sz val="11"/>
        <color rgb="FFFF0000"/>
        <rFont val="Noto Sans"/>
        <family val="2"/>
      </rPr>
      <t xml:space="preserve">必填，必须为单位全称</t>
    </r>
  </si>
  <si>
    <r>
      <rPr>
        <b val="true"/>
        <sz val="11"/>
        <rFont val="Noto Sans"/>
        <family val="2"/>
      </rPr>
      <t xml:space="preserve">处罚机关统一社会信用代码
</t>
    </r>
    <r>
      <rPr>
        <b val="true"/>
        <sz val="11"/>
        <color rgb="FFFF0000"/>
        <rFont val="Noto Sans"/>
        <family val="2"/>
      </rPr>
      <t xml:space="preserve">必填</t>
    </r>
  </si>
  <si>
    <t xml:space="preserve">失信严重程度
选填</t>
  </si>
  <si>
    <t xml:space="preserve">备注
选填</t>
  </si>
  <si>
    <t xml:space="preserve">滦州市茨榆坨镇来喜兽药店 </t>
  </si>
  <si>
    <t xml:space="preserve">个体工商户</t>
  </si>
  <si>
    <t xml:space="preserve">92130223MA0G18X5XR</t>
  </si>
  <si>
    <t xml:space="preserve">王喜来</t>
  </si>
  <si>
    <r>
      <rPr>
        <sz val="11"/>
        <color rgb="FF000000"/>
        <rFont val="Noto Sans"/>
        <family val="2"/>
      </rPr>
      <t xml:space="preserve">滦农（饲料）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不符合标准饲料</t>
  </si>
  <si>
    <t xml:space="preserve">当事人经营用国务院农业行政主管部门公布的饲料添加剂品种目录以外的物质生产的饲料</t>
  </si>
  <si>
    <t xml:space="preserve">《饲料和饲料添加剂管理条例》 </t>
  </si>
  <si>
    <t xml:space="preserve">罚款；没收非法财物</t>
  </si>
  <si>
    <r>
      <rPr>
        <sz val="11"/>
        <color rgb="FF000000"/>
        <rFont val="宋体"/>
        <family val="0"/>
        <charset val="134"/>
      </rPr>
      <t xml:space="preserve">1</t>
    </r>
    <r>
      <rPr>
        <sz val="11"/>
        <color rgb="FF000000"/>
        <rFont val="Noto Sans"/>
        <family val="2"/>
      </rPr>
      <t xml:space="preserve">、没收板青颗粒</t>
    </r>
    <r>
      <rPr>
        <sz val="11"/>
        <color rgb="FF000000"/>
        <rFont val="宋体"/>
        <family val="0"/>
        <charset val="134"/>
      </rPr>
      <t xml:space="preserve">20</t>
    </r>
    <r>
      <rPr>
        <sz val="11"/>
        <color rgb="FF000000"/>
        <rFont val="Noto Sans"/>
        <family val="2"/>
      </rPr>
      <t xml:space="preserve">袋（生产许可证号：豫饲添</t>
    </r>
    <r>
      <rPr>
        <sz val="11"/>
        <color rgb="FF000000"/>
        <rFont val="宋体"/>
        <family val="0"/>
        <charset val="134"/>
      </rPr>
      <t xml:space="preserve">&lt;2017&gt;T10047</t>
    </r>
    <r>
      <rPr>
        <sz val="11"/>
        <color rgb="FF000000"/>
        <rFont val="Noto Sans"/>
        <family val="2"/>
      </rPr>
      <t xml:space="preserve">，规格</t>
    </r>
    <r>
      <rPr>
        <sz val="11"/>
        <color rgb="FF000000"/>
        <rFont val="宋体"/>
        <family val="0"/>
        <charset val="134"/>
      </rPr>
      <t xml:space="preserve">500g/</t>
    </r>
    <r>
      <rPr>
        <sz val="11"/>
        <color rgb="FF000000"/>
        <rFont val="Noto Sans"/>
        <family val="2"/>
      </rPr>
      <t xml:space="preserve">袋，生产批号</t>
    </r>
    <r>
      <rPr>
        <sz val="11"/>
        <color rgb="FF000000"/>
        <rFont val="宋体"/>
        <family val="0"/>
        <charset val="134"/>
      </rPr>
      <t xml:space="preserve">20211012,</t>
    </r>
    <r>
      <rPr>
        <sz val="11"/>
        <color rgb="FF000000"/>
        <rFont val="Noto Sans"/>
        <family val="2"/>
      </rPr>
      <t xml:space="preserve">生产企业：河南省岳氏精忠科技有限公司）；
</t>
    </r>
    <r>
      <rPr>
        <sz val="11"/>
        <color rgb="FF000000"/>
        <rFont val="宋体"/>
        <family val="0"/>
        <charset val="134"/>
      </rPr>
      <t xml:space="preserve">2</t>
    </r>
    <r>
      <rPr>
        <sz val="11"/>
        <color rgb="FF000000"/>
        <rFont val="Noto Sans"/>
        <family val="2"/>
      </rPr>
      <t xml:space="preserve">、没收双黄连颗粒</t>
    </r>
    <r>
      <rPr>
        <sz val="11"/>
        <color rgb="FF000000"/>
        <rFont val="宋体"/>
        <family val="0"/>
        <charset val="134"/>
      </rPr>
      <t xml:space="preserve">12</t>
    </r>
    <r>
      <rPr>
        <sz val="11"/>
        <color rgb="FF000000"/>
        <rFont val="Noto Sans"/>
        <family val="2"/>
      </rPr>
      <t xml:space="preserve">袋（批准文号：赣饲添</t>
    </r>
    <r>
      <rPr>
        <sz val="11"/>
        <color rgb="FF000000"/>
        <rFont val="宋体"/>
        <family val="0"/>
        <charset val="134"/>
      </rPr>
      <t xml:space="preserve">&lt;2021&gt;H05010</t>
    </r>
    <r>
      <rPr>
        <sz val="11"/>
        <color rgb="FF000000"/>
        <rFont val="Noto Sans"/>
        <family val="2"/>
      </rPr>
      <t xml:space="preserve">，规格</t>
    </r>
    <r>
      <rPr>
        <sz val="11"/>
        <color rgb="FF000000"/>
        <rFont val="宋体"/>
        <family val="0"/>
        <charset val="134"/>
      </rPr>
      <t xml:space="preserve">1000g/</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生产批号</t>
    </r>
    <r>
      <rPr>
        <sz val="11"/>
        <color rgb="FF000000"/>
        <rFont val="宋体"/>
        <family val="0"/>
        <charset val="134"/>
      </rPr>
      <t xml:space="preserve">20211012</t>
    </r>
    <r>
      <rPr>
        <sz val="11"/>
        <color rgb="FF000000"/>
        <rFont val="Noto Sans"/>
        <family val="2"/>
      </rPr>
      <t xml:space="preserve">，生产企业：江西恒茂生物科技有限责任公司）；
</t>
    </r>
    <r>
      <rPr>
        <sz val="11"/>
        <color rgb="FF000000"/>
        <rFont val="宋体"/>
        <family val="0"/>
        <charset val="134"/>
      </rPr>
      <t xml:space="preserve">3</t>
    </r>
    <r>
      <rPr>
        <sz val="11"/>
        <color rgb="FF000000"/>
        <rFont val="Noto Sans"/>
        <family val="2"/>
      </rPr>
      <t xml:space="preserve">、没收违法所得</t>
    </r>
    <r>
      <rPr>
        <sz val="11"/>
        <color rgb="FF000000"/>
        <rFont val="宋体"/>
        <family val="0"/>
        <charset val="134"/>
      </rPr>
      <t xml:space="preserve">75</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罚款</t>
    </r>
    <r>
      <rPr>
        <sz val="11"/>
        <color rgb="FF000000"/>
        <rFont val="宋体"/>
        <family val="0"/>
        <charset val="134"/>
      </rPr>
      <t xml:space="preserve">4000</t>
    </r>
    <r>
      <rPr>
        <sz val="11"/>
        <color rgb="FF000000"/>
        <rFont val="Noto Sans"/>
        <family val="2"/>
      </rPr>
      <t xml:space="preserve">元。</t>
    </r>
  </si>
  <si>
    <t xml:space="preserve">滦州市农业农村局</t>
  </si>
  <si>
    <t xml:space="preserve">11130223782594367C</t>
  </si>
  <si>
    <r>
      <rPr>
        <b val="true"/>
        <sz val="11"/>
        <color rgb="FF000000"/>
        <rFont val="Noto Sans"/>
        <family val="2"/>
      </rPr>
      <t xml:space="preserve">（</t>
    </r>
    <r>
      <rPr>
        <b val="true"/>
        <sz val="11"/>
        <color rgb="FF000000"/>
        <rFont val="微软雅黑"/>
        <family val="2"/>
        <charset val="134"/>
      </rPr>
      <t xml:space="preserve">J2</t>
    </r>
    <r>
      <rPr>
        <b val="true"/>
        <sz val="11"/>
        <color rgb="FF000000"/>
        <rFont val="Noto Sans"/>
        <family val="2"/>
      </rPr>
      <t xml:space="preserve">单元格）法定代表人证件类型选项</t>
    </r>
  </si>
  <si>
    <r>
      <rPr>
        <sz val="14"/>
        <color rgb="FF000000"/>
        <rFont val="Noto Sans"/>
        <family val="2"/>
      </rPr>
      <t xml:space="preserve">请输入“法定代表人证件类型”的</t>
    </r>
    <r>
      <rPr>
        <sz val="14"/>
        <color rgb="FFFF0000"/>
        <rFont val="Noto Sans"/>
        <family val="2"/>
      </rPr>
      <t xml:space="preserve">其他证件类型</t>
    </r>
    <r>
      <rPr>
        <sz val="14"/>
        <color rgb="FF000000"/>
        <rFont val="Noto Sans"/>
        <family val="2"/>
      </rPr>
      <t xml:space="preserve">→
</t>
    </r>
    <r>
      <rPr>
        <sz val="14"/>
        <color rgb="FFFFFFFF"/>
        <rFont val="Noto Sans"/>
        <family val="2"/>
      </rPr>
      <t xml:space="preserve">版权所有：唐山市社会信用体系建设领导小组办公室
</t>
    </r>
  </si>
  <si>
    <t xml:space="preserve">身份证</t>
  </si>
  <si>
    <t xml:space="preserve">护照号</t>
  </si>
  <si>
    <t xml:space="preserve">港澳居民来往内地通行证</t>
  </si>
  <si>
    <t xml:space="preserve">台湾居民来往大陆通行证</t>
  </si>
  <si>
    <t xml:space="preserve">外国人永久居留身份证</t>
  </si>
  <si>
    <r>
      <rPr>
        <b val="true"/>
        <sz val="11"/>
        <color rgb="FF000000"/>
        <rFont val="Noto Sans"/>
        <family val="2"/>
      </rPr>
      <t xml:space="preserve">（</t>
    </r>
    <r>
      <rPr>
        <b val="true"/>
        <sz val="11"/>
        <color rgb="FF000000"/>
        <rFont val="微软雅黑"/>
        <family val="2"/>
        <charset val="134"/>
      </rPr>
      <t xml:space="preserve">L2</t>
    </r>
    <r>
      <rPr>
        <b val="true"/>
        <sz val="11"/>
        <color rgb="FF000000"/>
        <rFont val="Noto Sans"/>
        <family val="2"/>
      </rPr>
      <t xml:space="preserve">单元格）证件类型选项</t>
    </r>
  </si>
  <si>
    <r>
      <rPr>
        <sz val="14"/>
        <color rgb="FF000000"/>
        <rFont val="Noto Sans"/>
        <family val="2"/>
      </rPr>
      <t xml:space="preserve">请输入“证件类型”的</t>
    </r>
    <r>
      <rPr>
        <sz val="14"/>
        <color rgb="FFFF0000"/>
        <rFont val="Noto Sans"/>
        <family val="2"/>
      </rPr>
      <t xml:space="preserve">其他证件类型</t>
    </r>
    <r>
      <rPr>
        <sz val="14"/>
        <color rgb="FF000000"/>
        <rFont val="Noto Sans"/>
        <family val="2"/>
      </rPr>
      <t xml:space="preserve">→</t>
    </r>
  </si>
  <si>
    <r>
      <rPr>
        <b val="true"/>
        <sz val="11"/>
        <color rgb="FF000000"/>
        <rFont val="Noto Sans"/>
        <family val="2"/>
      </rPr>
      <t xml:space="preserve">（</t>
    </r>
    <r>
      <rPr>
        <b val="true"/>
        <sz val="11"/>
        <color rgb="FF000000"/>
        <rFont val="微软雅黑"/>
        <family val="2"/>
        <charset val="134"/>
      </rPr>
      <t xml:space="preserve">R2</t>
    </r>
    <r>
      <rPr>
        <b val="true"/>
        <sz val="11"/>
        <color rgb="FF000000"/>
        <rFont val="Noto Sans"/>
        <family val="2"/>
      </rPr>
      <t xml:space="preserve">单元格）处罚类别选项</t>
    </r>
  </si>
  <si>
    <t xml:space="preserve">警告</t>
  </si>
  <si>
    <r>
      <rPr>
        <sz val="14"/>
        <color rgb="FF000000"/>
        <rFont val="Noto Sans"/>
        <family val="2"/>
      </rPr>
      <t xml:space="preserve">请输入“处罚类别”的</t>
    </r>
    <r>
      <rPr>
        <sz val="14"/>
        <color rgb="FFFF0000"/>
        <rFont val="Noto Sans"/>
        <family val="2"/>
      </rPr>
      <t xml:space="preserve">其他处罚类别</t>
    </r>
    <r>
      <rPr>
        <sz val="14"/>
        <color rgb="FF000000"/>
        <rFont val="Noto Sans"/>
        <family val="2"/>
      </rPr>
      <t xml:space="preserve">→</t>
    </r>
  </si>
  <si>
    <t xml:space="preserve">罚款</t>
  </si>
  <si>
    <t xml:space="preserve">没收违法所得</t>
  </si>
  <si>
    <t xml:space="preserve">没收非法财物</t>
  </si>
  <si>
    <t xml:space="preserve">责令停产停业</t>
  </si>
  <si>
    <t xml:space="preserve">暂扣或者吊销许可证</t>
  </si>
  <si>
    <t xml:space="preserve">暂扣或者吊销执照</t>
  </si>
  <si>
    <t xml:space="preserve">行政拘留</t>
  </si>
</sst>
</file>

<file path=xl/styles.xml><?xml version="1.0" encoding="utf-8"?>
<styleSheet xmlns="http://schemas.openxmlformats.org/spreadsheetml/2006/main">
  <numFmts count="6">
    <numFmt numFmtId="164" formatCode="General"/>
    <numFmt numFmtId="165" formatCode="@"/>
    <numFmt numFmtId="166" formatCode="0.000000&quot;万元&quot;"/>
    <numFmt numFmtId="167" formatCode="yyyy\/mm\/dd"/>
    <numFmt numFmtId="168" formatCode="[=0]&quot;轻微失信&quot;;[=1]&quot;严重失信&quot;;General"/>
    <numFmt numFmtId="169" formatCode="General"/>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8"/>
      <color rgb="FFFFFFFF"/>
      <name val="Noto Sans"/>
      <family val="2"/>
    </font>
    <font>
      <b val="true"/>
      <sz val="18"/>
      <color rgb="FF000000"/>
      <name val="宋体"/>
      <family val="0"/>
      <charset val="134"/>
    </font>
    <font>
      <b val="true"/>
      <sz val="11"/>
      <color rgb="FF000000"/>
      <name val="Noto Sans"/>
      <family val="2"/>
    </font>
    <font>
      <b val="true"/>
      <sz val="11"/>
      <color rgb="FFFF0000"/>
      <name val="Noto Sans"/>
      <family val="2"/>
    </font>
    <font>
      <b val="true"/>
      <sz val="11"/>
      <color rgb="FF00CCFF"/>
      <name val="Noto Sans"/>
      <family val="2"/>
    </font>
    <font>
      <b val="true"/>
      <sz val="11"/>
      <color rgb="FFFF0000"/>
      <name val="宋体"/>
      <family val="0"/>
      <charset val="134"/>
    </font>
    <font>
      <b val="true"/>
      <sz val="11"/>
      <name val="Noto Sans"/>
      <family val="2"/>
    </font>
    <font>
      <sz val="11"/>
      <color rgb="FF000000"/>
      <name val="Noto Sans"/>
      <family val="2"/>
    </font>
    <font>
      <sz val="11"/>
      <color rgb="FF000000"/>
      <name val="微软雅黑"/>
      <family val="2"/>
      <charset val="134"/>
    </font>
    <font>
      <b val="true"/>
      <sz val="11"/>
      <color rgb="FF000000"/>
      <name val="微软雅黑"/>
      <family val="2"/>
      <charset val="134"/>
    </font>
    <font>
      <sz val="14"/>
      <color rgb="FF000000"/>
      <name val="Noto Sans"/>
      <family val="2"/>
    </font>
    <font>
      <sz val="14"/>
      <color rgb="FFFF0000"/>
      <name val="Noto Sans"/>
      <family val="2"/>
    </font>
    <font>
      <sz val="14"/>
      <color rgb="FFFFFFFF"/>
      <name val="Noto Sans"/>
      <family val="2"/>
    </font>
    <font>
      <sz val="11"/>
      <color rgb="FFFFFFFF"/>
      <name val="微软雅黑"/>
      <family val="2"/>
      <charset val="134"/>
    </font>
    <font>
      <sz val="14"/>
      <color rgb="FF000000"/>
      <name val="微软雅黑"/>
      <family val="2"/>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true" indent="0" shrinkToFit="false"/>
      <protection locked="true" hidden="false"/>
    </xf>
    <xf numFmtId="165" fontId="27" fillId="0" borderId="0" xfId="0" applyFont="true" applyBorder="fals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true" hidden="false" outlineLevel="0" max="1" min="1" style="1" width="20.49"/>
    <col collapsed="false" customWidth="true" hidden="false" outlineLevel="0" max="2" min="2" style="1" width="23.37"/>
    <col collapsed="false" customWidth="true" hidden="false" outlineLevel="0" max="3" min="3" style="1" width="38.25"/>
    <col collapsed="false" customWidth="true" hidden="false" outlineLevel="0" max="4" min="4" style="1" width="34.37"/>
    <col collapsed="false" customWidth="true" hidden="false" outlineLevel="0" max="5" min="5" style="1" width="34.49"/>
    <col collapsed="false" customWidth="true" hidden="false" outlineLevel="0" max="6" min="6" style="1" width="34.62"/>
    <col collapsed="false" customWidth="true" hidden="false" outlineLevel="0" max="7" min="7" style="1" width="35.87"/>
    <col collapsed="false" customWidth="true" hidden="false" outlineLevel="0" max="8" min="8" style="1" width="36.99"/>
    <col collapsed="false" customWidth="true" hidden="false" outlineLevel="0" max="9" min="9" style="1" width="33.99"/>
    <col collapsed="false" customWidth="true" hidden="false" outlineLevel="0" max="10" min="10" style="1" width="35.99"/>
    <col collapsed="false" customWidth="true" hidden="false" outlineLevel="0" max="11" min="11" style="1" width="35.87"/>
    <col collapsed="false" customWidth="true" hidden="false" outlineLevel="0" max="12" min="12" style="1" width="19.99"/>
    <col collapsed="false" customWidth="true" hidden="false" outlineLevel="0" max="13" min="13" style="1" width="20.36"/>
    <col collapsed="false" customWidth="true" hidden="false" outlineLevel="0" max="14" min="14" style="1" width="21.62"/>
    <col collapsed="false" customWidth="true" hidden="false" outlineLevel="0" max="15" min="15" style="1" width="15.99"/>
    <col collapsed="false" customWidth="true" hidden="false" outlineLevel="0" max="16" min="16" style="1" width="12.12"/>
    <col collapsed="false" customWidth="false" hidden="false" outlineLevel="0" max="17" min="17" style="1" width="8.99"/>
    <col collapsed="false" customWidth="true" hidden="false" outlineLevel="0" max="18" min="18" style="1" width="16.49"/>
    <col collapsed="false" customWidth="true" hidden="false" outlineLevel="0" max="19" min="19" style="1" width="14.62"/>
    <col collapsed="false" customWidth="true" hidden="false" outlineLevel="0" max="20" min="20" style="2" width="29.99"/>
    <col collapsed="false" customWidth="true" hidden="false" outlineLevel="0" max="21" min="21" style="2" width="52.86"/>
    <col collapsed="false" customWidth="true" hidden="false" outlineLevel="0" max="22" min="22" style="1" width="44.36"/>
    <col collapsed="false" customWidth="true" hidden="false" outlineLevel="0" max="23" min="23" style="3" width="15.99"/>
    <col collapsed="false" customWidth="true" hidden="false" outlineLevel="0" max="24" min="24" style="3" width="37.49"/>
    <col collapsed="false" customWidth="true" hidden="false" outlineLevel="0" max="25" min="25" style="3" width="44.25"/>
    <col collapsed="false" customWidth="true" hidden="false" outlineLevel="0" max="26" min="26" style="1" width="24.62"/>
    <col collapsed="false" customWidth="true" hidden="false" outlineLevel="0" max="27" min="27" style="1" width="26.87"/>
    <col collapsed="false" customWidth="true" hidden="false" outlineLevel="0" max="28" min="28" style="4" width="13.62"/>
    <col collapsed="false" customWidth="true" hidden="false" outlineLevel="0" max="29" min="29" style="1" width="13.12"/>
  </cols>
  <sheetData>
    <row r="1" s="7" customFormat="true" ht="22.5" hidden="false" customHeight="false" outlineLevel="0" collapsed="false">
      <c r="A1" s="5" t="s">
        <v>0</v>
      </c>
      <c r="B1" s="5"/>
      <c r="C1" s="5"/>
      <c r="D1" s="5"/>
      <c r="E1" s="6"/>
      <c r="F1" s="6"/>
      <c r="G1" s="6"/>
      <c r="H1" s="6"/>
      <c r="I1" s="6"/>
      <c r="J1" s="6"/>
      <c r="K1" s="6"/>
      <c r="L1" s="6"/>
      <c r="M1" s="6"/>
      <c r="N1" s="6"/>
      <c r="O1" s="6"/>
      <c r="P1" s="6"/>
      <c r="Q1" s="6"/>
      <c r="R1" s="6"/>
      <c r="S1" s="6"/>
      <c r="T1" s="6"/>
      <c r="U1" s="6"/>
      <c r="V1" s="6"/>
      <c r="W1" s="6"/>
      <c r="X1" s="6"/>
      <c r="Y1" s="6"/>
      <c r="Z1" s="6"/>
      <c r="AA1" s="6"/>
      <c r="AB1" s="6"/>
      <c r="AC1" s="6"/>
    </row>
    <row r="2" s="7" customFormat="true" ht="49.9"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8" t="s">
        <v>25</v>
      </c>
      <c r="Z2" s="8" t="s">
        <v>26</v>
      </c>
      <c r="AA2" s="9" t="s">
        <v>27</v>
      </c>
      <c r="AB2" s="8" t="s">
        <v>28</v>
      </c>
      <c r="AC2" s="8" t="s">
        <v>29</v>
      </c>
    </row>
    <row r="3" s="12" customFormat="true" ht="324" hidden="false" customHeight="false" outlineLevel="0" collapsed="false">
      <c r="A3" s="10" t="s">
        <v>30</v>
      </c>
      <c r="B3" s="10" t="s">
        <v>31</v>
      </c>
      <c r="C3" s="11" t="s">
        <v>32</v>
      </c>
      <c r="E3" s="13"/>
      <c r="F3" s="13"/>
      <c r="G3" s="13"/>
      <c r="H3" s="13"/>
      <c r="I3" s="10" t="s">
        <v>33</v>
      </c>
      <c r="J3" s="13"/>
      <c r="L3" s="13"/>
      <c r="M3" s="13"/>
      <c r="N3" s="10" t="s">
        <v>34</v>
      </c>
      <c r="O3" s="10" t="s">
        <v>35</v>
      </c>
      <c r="P3" s="10" t="s">
        <v>36</v>
      </c>
      <c r="Q3" s="10" t="s">
        <v>37</v>
      </c>
      <c r="R3" s="10" t="s">
        <v>38</v>
      </c>
      <c r="S3" s="11" t="s">
        <v>39</v>
      </c>
      <c r="T3" s="14" t="n">
        <v>0.4</v>
      </c>
      <c r="U3" s="14" t="n">
        <v>0.0675</v>
      </c>
      <c r="V3" s="13"/>
      <c r="W3" s="15" t="n">
        <v>44620</v>
      </c>
      <c r="X3" s="15" t="n">
        <v>73050</v>
      </c>
      <c r="Y3" s="15" t="n">
        <v>44985</v>
      </c>
      <c r="Z3" s="10" t="s">
        <v>40</v>
      </c>
      <c r="AA3" s="11" t="s">
        <v>41</v>
      </c>
      <c r="AB3" s="16"/>
      <c r="AC3" s="13"/>
    </row>
  </sheetData>
  <mergeCells count="1">
    <mergeCell ref="A1:D1"/>
  </mergeCells>
  <dataValidations count="28">
    <dataValidation allowBlank="true" errorStyle="stop" operator="between" showDropDown="false" showErrorMessage="false" showInputMessage="false" sqref="A1:AC2" type="none">
      <formula1>0</formula1>
      <formula2>0</formula2>
    </dataValidation>
    <dataValidation allowBlank="true" errorStyle="stop" errorTitle="法定代表人证件号码超长" operator="between" prompt="当法定代表人证件类型不为空白时，此项为必填项，当法定代表人证件类型为空白时，此项必须为空" promptTitle="法定代表人证件号码" showDropDown="false" showErrorMessage="true" showInputMessage="true" sqref="M3 K4:K1003" type="textLength">
      <formula1>0</formula1>
      <formula2>18</formula2>
    </dataValidation>
    <dataValidation allowBlank="true" error="请选择正确的选项，不要输入、粘贴其他文字。" errorStyle="stop" errorTitle="请选择正确的选项" operator="between" prompt="下拉选择“法人及非法人组织”、“自然人”、“个体工商户”三个类别中的一个" promptTitle="行政相对人类别" showDropDown="false" showErrorMessage="true" showInputMessage="true" sqref="B3:B1003" type="list">
      <formula1>"法人及非法人组织,自然人,个体工商户"</formula1>
      <formula2>0</formula2>
    </dataValidation>
    <dataValidation allowBlank="true" errorStyle="stop" operator="between" prompt="填写其他需要补充的信息" promptTitle="备注" showDropDown="false" showErrorMessage="true" showInputMessage="true" sqref="AC3" type="none">
      <formula1>0</formula1>
      <formula2>0</formula2>
    </dataValidation>
    <dataValidation allowBlank="true" errorStyle="stop" errorTitle="处罚机关统一社会信用代码超长" operator="between" prompt="填写与做出行政处罚决定的各级行政处罚决定机关全称相匹配的统一社会信用代码" promptTitle="处罚机关统一社会信用代码" showDropDown="false" showErrorMessage="true" showInputMessage="true" sqref="AA3:AA1003" type="textLength">
      <formula1>0</formula1>
      <formula2>18</formula2>
    </dataValidation>
    <dataValidation allowBlank="true" errorStyle="stop" operator="between" prompt="涉及法人及非法人组织时此项为选填项，涉及自然人时此项为空白" promptTitle="社会组织登记证号" showDropDown="false" showErrorMessage="true" showInputMessage="true" sqref="H4:H1003" type="none">
      <formula1>0</formula1>
      <formula2>0</formula2>
    </dataValidation>
    <dataValidation allowBlank="true" errorStyle="stop" operator="between" prompt="“处罚类别”包含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3:U1003" type="none">
      <formula1>0</formula1>
      <formula2>0</formula2>
    </dataValidation>
    <dataValidation allowBlank="true" errorStyle="stop" operator="between" prompt="填写自然人姓名、企业及个体工商户名称，涉及名称为“ *** ”的个体工商户时仍填写“***”" promptTitle="行政相对人名称" showDropDown="false" showErrorMessage="true" showInputMessage="true" sqref="A3:A1003" type="none">
      <formula1>0</formula1>
      <formula2>0</formula2>
    </dataValidation>
    <dataValidation allowBlank="true" errorStyle="stop" errorTitle="社会信用统一代码超长" operator="between" prompt="涉及法人及非法人组织、个体工商户时此项为必填项；如个体工商户暂无统一社会信用代码，可填写17个0加X代替，同时该个体工商户工商注册号为必填项，涉及自然人时此项必须为空" promptTitle="统一社会信用代码" showDropDown="false" showErrorMessage="true" showInputMessage="true" sqref="C4:C1003" type="textLength">
      <formula1>0</formula1>
      <formula2>18</formula2>
    </dataValidation>
    <dataValidation allowBlank="true" errorStyle="stop" operator="between" prompt="行政相对人统一社会信用代码为17个0+X时，此项必填，涉及法人及非法人组织、个体工商户时此项为选填项，涉及自然人时此项必须为空" promptTitle="工商注册号" showDropDown="false" showErrorMessage="true" showInputMessage="true" sqref="C3 D4:D1003" type="none">
      <formula1>0</formula1>
      <formula2>0</formula2>
    </dataValidation>
    <dataValidation allowBlank="true" errorStyle="stop" operator="between" prompt="填行政相对人的主要违法事实、违法行为。侧重于干了什么违法的事。" promptTitle="违法事实" showDropDown="false" showErrorMessage="true" showInputMessage="true" sqref="P3:P1003" type="none">
      <formula1>0</formula1>
      <formula2>0</formula2>
    </dataValidation>
    <dataValidation allowBlank="true" errorStyle="stop" operator="between" prompt="涉及法人及非法人组织、个体工商户时此项为必填项，个体工商户填写经营者姓名，涉及自然人时此项必须为空" promptTitle="法定代表人" showDropDown="false" showErrorMessage="true" showInputMessage="true" sqref="I3:I1003" type="none">
      <formula1>0</formula1>
      <formula2>0</formula2>
    </dataValidation>
    <dataValidation allowBlank="true" error="请按规则选择或输入正确的选项，不要输入、粘贴其他文字。" errorStyle="stop" errorTitle="请按规则选择或输入正确的选项" operator="between" prompt="法定代表人证件号码不为空时，必填；涉及法人及非法人组织、个体工商户时此项为选填项，通过下拉菜单选择身份证、护照号、港澳居民来往内地通行证、台湾居民来往大陆通行证、外国人永久居留身份证中对应的证件类型；涉及到自然人时，此项必须为空" promptTitle="法定代表人证件类型" showDropDown="false" showErrorMessage="true" showInputMessage="true" sqref="J3:J1003" type="list">
      <formula1>'其他-证件类型'!$A$2:$A$7</formula1>
      <formula2>0</formula2>
    </dataValidation>
    <dataValidation allowBlank="true" error="请选择正确的选项，不要输入、粘贴其他文字。" errorStyle="stop" errorTitle="请选择正确的选项" operator="between" prompt="涉及自然人时此项为必填项，通过下拉菜单选择身份证、护照号、港澳居民来往内地通行证、台湾居民来往大陆通行证、外国人永久居留身份证、香港永久居民身份证中对应的证件类型，涉及法人及非法人组织、个体工商户时此项必须为空" promptTitle="证件类型" showDropDown="false" showErrorMessage="true" showInputMessage="true" sqref="L3:L1003" type="list">
      <formula1>'其他-证件类型'!$A$14:$A$19</formula1>
      <formula2>0</formula2>
    </dataValidation>
    <dataValidation allowBlank="true" errorStyle="stop" operator="between" prompt="填写行政处罚决定在网上公示的截止日期，根据严重程度，填写为处罚决定日期+1年或+3年等。，必须为时间格式，格式为YYYY/MM/DD（例如2021/5/21），长期定义为2099/12/31。" promptTitle="公示截止期" showDropDown="false" showErrorMessage="true" showInputMessage="true" sqref="Y3:Y1003" type="date">
      <formula1>18172</formula1>
      <formula2>73050</formula2>
    </dataValidation>
    <dataValidation allowBlank="true" errorStyle="stop" operator="between" prompt="填行政处罚决定机关做出处罚所依据的法律、法规、规章" promptTitle="处罚依据" showDropDown="false" showErrorMessage="true" showInputMessage="true" sqref="Q3:Q1003" type="none">
      <formula1>0</formula1>
      <formula2>0</formula2>
    </dataValidation>
    <dataValidation allowBlank="true" errorStyle="stop" errorTitle="自然人证件号码超长" operator="between" prompt="涉及自然人时此项为必填项，涉及法人及非法人组织、个体工商户时此项为必须空" promptTitle="证件号码" showDropDown="false" showErrorMessage="true" showInputMessage="true" sqref="M4:M1003" type="textLength">
      <formula1>0</formula1>
      <formula2>18</formula2>
    </dataValidation>
    <dataValidation allowBlank="true" errorStyle="stop" operator="between" prompt="填写行政处罚决定文书号。类似于公文中的“ 冀政务办〔2021〕1号 ”。注意是六角括号" promptTitle="行政处罚决定书文号" showDropDown="false" showErrorMessage="true" showInputMessage="true" sqref="N3:N1003" type="none">
      <formula1>0</formula1>
      <formula2>0</formula2>
    </dataValidation>
    <dataValidation allowBlank="true" errorStyle="stop" operator="between" prompt="请根据自己部门的规章核定违法类型" promptTitle="违法行为类型" showDropDown="false" showErrorMessage="true" showInputMessage="true" sqref="O3:O1003" type="none">
      <formula1>0</formula1>
      <formula2>0</formula2>
    </dataValidation>
    <dataValidation allowBlank="true" error="请按规则选择或输入正确的选项，不要输入、粘贴其他文字。" errorStyle="stop" errorTitle="请按规则选择或输入正确的选项" operator="between" prompt="根据部门规章填写：警告；罚款；没收违法所得；没收非法财物；责令停产停业；暂扣或者吊销许可证；暂扣或者吊销执照；行政拘留；其他。如为“其他”，请在处罚类别表输入其他的类别再进行选择。" promptTitle="处罚类别" showDropDown="false" showErrorMessage="true" showInputMessage="true" sqref="R3:R1003" type="list">
      <formula1>'其他-处罚类别'!$A:$A</formula1>
      <formula2>0</formula2>
    </dataValidation>
    <dataValidation allowBlank="true" errorStyle="stop" operator="between" prompt="填写行政处罚决定书的主要内容。侧重于对行政相对人进行了怎样的处罚。" promptTitle="处罚内容" showDropDown="false" showErrorMessage="true" showInputMessage="true" sqref="S3:S1003" type="none">
      <formula1>0</formula1>
      <formula2>0</formula2>
    </dataValidation>
    <dataValidation allowBlank="true" errorStyle="stop" operator="between" prompt="填写做出行政处罚决定的具体日期，必须为时间格式，格式为YYYY/MM/DD（例如2021/5/21）" promptTitle="处罚决定日期" showDropDown="false" showErrorMessage="true" showInputMessage="true" sqref="W3:W1003" type="date">
      <formula1>18172</formula1>
      <formula2>73050</formula2>
    </dataValidation>
    <dataValidation allowBlank="true" errorStyle="stop" operator="between" prompt="“处罚类别”包含罚款时则此项为必填项，需填写罚款的具体金额，单位为“万元”，精确到小数点后6位" promptTitle="罚款金额" showDropDown="false" showErrorMessage="true" showInputMessage="true" sqref="T3:T1003" type="none">
      <formula1>0</formula1>
      <formula2>0</formula2>
    </dataValidation>
    <dataValidation allowBlank="true" errorStyle="stop" operator="between" prompt="处罚类别包含暂扣或者吊销许可证、暂扣或者吊销执照时为必填项，填写暂扣或吊销的证照名称及证照编号" promptTitle="暂扣或吊销证照名称及编号" showDropDown="false" showErrorMessage="true" showInputMessage="true" sqref="V3:V1003" type="none">
      <formula1>0</formula1>
      <formula2>0</formula2>
    </dataValidation>
    <dataValidation allowBlank="true" errorStyle="stop" operator="between" prompt="填写行政处罚决定的截止日期，必须为时间格式，格式为YYYY/MM/DD（例如2021/5/21），长期定义为2099/12/31。" promptTitle="处罚有效期" showDropDown="false" showErrorMessage="true" showInputMessage="true" sqref="X3:X1003" type="date">
      <formula1>18172</formula1>
      <formula2>73050</formula2>
    </dataValidation>
    <dataValidation allowBlank="true" errorStyle="stop" operator="between" prompt="填写做出行政处罚决定的各级行政处罚决定机关全称，与处罚机关统一社会信用代码匹配" promptTitle="处罚机关" showDropDown="false" showErrorMessage="true" showInputMessage="true" sqref="Z3:Z1003" type="none">
      <formula1>0</formula1>
      <formula2>0</formula2>
    </dataValidation>
    <dataValidation allowBlank="true" error="请选择正确的选项，不要输入、粘贴其他文字。" errorStyle="stop" errorTitle="请选择正确的选项" operator="between" prompt="请根据实际情况填写对应的值，0：轻微失信，1：严重失信" promptTitle="失信严重程度" showDropDown="false" showErrorMessage="true" showInputMessage="true" sqref="AB3:AB1003" type="list">
      <formula1>"0,1"</formula1>
      <formula2>0</formula2>
    </dataValidation>
    <dataValidation allowBlank="true" errorStyle="stop" operator="between" prompt="选填项，填写其他需要补充的信息" promptTitle="备注" showDropDown="false" showErrorMessage="true" showInputMessage="true" sqref="AC4:AC100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K10"/>
    </sheetView>
  </sheetViews>
  <sheetFormatPr defaultColWidth="8.9921875" defaultRowHeight="16.5" zeroHeight="false" outlineLevelRow="0" outlineLevelCol="0"/>
  <cols>
    <col collapsed="false" customWidth="true" hidden="false" outlineLevel="0" max="1" min="1" style="17" width="33.75"/>
    <col collapsed="false" customWidth="false" hidden="false" outlineLevel="0" max="257" min="2" style="17" width="8.99"/>
  </cols>
  <sheetData>
    <row r="1" customFormat="false" ht="16.5" hidden="false" customHeight="true" outlineLevel="0" collapsed="false">
      <c r="A1" s="18" t="s">
        <v>42</v>
      </c>
      <c r="C1" s="19" t="s">
        <v>43</v>
      </c>
      <c r="D1" s="19"/>
      <c r="E1" s="19"/>
      <c r="F1" s="19"/>
      <c r="G1" s="20"/>
      <c r="H1" s="20"/>
      <c r="I1" s="20"/>
      <c r="J1" s="20"/>
      <c r="K1" s="20"/>
    </row>
    <row r="2" customFormat="false" ht="16.5" hidden="false" customHeight="false" outlineLevel="0" collapsed="false">
      <c r="A2" s="21" t="s">
        <v>44</v>
      </c>
      <c r="C2" s="19"/>
      <c r="D2" s="19"/>
      <c r="E2" s="19"/>
      <c r="F2" s="19"/>
      <c r="G2" s="20"/>
      <c r="H2" s="20"/>
      <c r="I2" s="20"/>
      <c r="J2" s="20"/>
      <c r="K2" s="20"/>
    </row>
    <row r="3" customFormat="false" ht="16.5" hidden="false" customHeight="false" outlineLevel="0" collapsed="false">
      <c r="A3" s="21" t="s">
        <v>45</v>
      </c>
      <c r="C3" s="19"/>
      <c r="D3" s="19"/>
      <c r="E3" s="19"/>
      <c r="F3" s="19"/>
      <c r="G3" s="20"/>
      <c r="H3" s="20"/>
      <c r="I3" s="20"/>
      <c r="J3" s="20"/>
      <c r="K3" s="20"/>
    </row>
    <row r="4" customFormat="false" ht="16.5" hidden="false" customHeight="false" outlineLevel="0" collapsed="false">
      <c r="A4" s="21" t="s">
        <v>46</v>
      </c>
      <c r="C4" s="19"/>
      <c r="D4" s="19"/>
      <c r="E4" s="19"/>
      <c r="F4" s="19"/>
      <c r="G4" s="20"/>
      <c r="H4" s="20"/>
      <c r="I4" s="20"/>
      <c r="J4" s="20"/>
      <c r="K4" s="20"/>
    </row>
    <row r="5" customFormat="false" ht="16.5" hidden="false" customHeight="false" outlineLevel="0" collapsed="false">
      <c r="A5" s="21" t="s">
        <v>47</v>
      </c>
      <c r="C5" s="19"/>
      <c r="D5" s="19"/>
      <c r="E5" s="19"/>
      <c r="F5" s="19"/>
      <c r="G5" s="20"/>
      <c r="H5" s="20"/>
      <c r="I5" s="20"/>
      <c r="J5" s="20"/>
      <c r="K5" s="20"/>
    </row>
    <row r="6" customFormat="false" ht="16.5" hidden="false" customHeight="false" outlineLevel="0" collapsed="false">
      <c r="A6" s="21" t="s">
        <v>48</v>
      </c>
      <c r="C6" s="19"/>
      <c r="D6" s="19"/>
      <c r="E6" s="19"/>
      <c r="F6" s="19"/>
      <c r="G6" s="20"/>
      <c r="H6" s="20"/>
      <c r="I6" s="20"/>
      <c r="J6" s="20"/>
      <c r="K6" s="20"/>
    </row>
    <row r="7" customFormat="false" ht="16.5" hidden="false" customHeight="false" outlineLevel="0" collapsed="false">
      <c r="A7" s="22" t="str">
        <f aca="false">"其他-"&amp;G1</f>
        <v>其他-</v>
      </c>
      <c r="C7" s="19"/>
      <c r="D7" s="19"/>
      <c r="E7" s="19"/>
      <c r="F7" s="19"/>
      <c r="G7" s="20"/>
      <c r="H7" s="20"/>
      <c r="I7" s="20"/>
      <c r="J7" s="20"/>
      <c r="K7" s="20"/>
    </row>
    <row r="8" customFormat="false" ht="16.5" hidden="false" customHeight="false" outlineLevel="0" collapsed="false">
      <c r="C8" s="19"/>
      <c r="D8" s="19"/>
      <c r="E8" s="19"/>
      <c r="F8" s="19"/>
      <c r="G8" s="20"/>
      <c r="H8" s="20"/>
      <c r="I8" s="20"/>
      <c r="J8" s="20"/>
      <c r="K8" s="20"/>
    </row>
    <row r="9" customFormat="false" ht="16.5" hidden="false" customHeight="false" outlineLevel="0" collapsed="false">
      <c r="C9" s="19"/>
      <c r="D9" s="19"/>
      <c r="E9" s="19"/>
      <c r="F9" s="19"/>
      <c r="G9" s="20"/>
      <c r="H9" s="20"/>
      <c r="I9" s="20"/>
      <c r="J9" s="20"/>
      <c r="K9" s="20"/>
    </row>
    <row r="10" customFormat="false" ht="16.5" hidden="false" customHeight="false" outlineLevel="0" collapsed="false">
      <c r="C10" s="19"/>
      <c r="D10" s="19"/>
      <c r="E10" s="19"/>
      <c r="F10" s="19"/>
      <c r="G10" s="20"/>
      <c r="H10" s="20"/>
      <c r="I10" s="20"/>
      <c r="J10" s="20"/>
      <c r="K10" s="20"/>
    </row>
    <row r="13" customFormat="false" ht="16.5" hidden="false" customHeight="true" outlineLevel="0" collapsed="false">
      <c r="A13" s="18" t="s">
        <v>49</v>
      </c>
      <c r="C13" s="23" t="s">
        <v>50</v>
      </c>
      <c r="D13" s="23"/>
      <c r="E13" s="23"/>
      <c r="F13" s="23"/>
      <c r="G13" s="20"/>
      <c r="H13" s="20"/>
      <c r="I13" s="20"/>
      <c r="J13" s="20"/>
      <c r="K13" s="20"/>
    </row>
    <row r="14" customFormat="false" ht="16.5" hidden="false" customHeight="false" outlineLevel="0" collapsed="false">
      <c r="A14" s="21" t="s">
        <v>44</v>
      </c>
      <c r="C14" s="23"/>
      <c r="D14" s="23"/>
      <c r="E14" s="23"/>
      <c r="F14" s="23"/>
      <c r="G14" s="20"/>
      <c r="H14" s="20"/>
      <c r="I14" s="20"/>
      <c r="J14" s="20"/>
      <c r="K14" s="20"/>
    </row>
    <row r="15" customFormat="false" ht="16.5" hidden="false" customHeight="false" outlineLevel="0" collapsed="false">
      <c r="A15" s="21" t="s">
        <v>45</v>
      </c>
      <c r="C15" s="23"/>
      <c r="D15" s="23"/>
      <c r="E15" s="23"/>
      <c r="F15" s="23"/>
      <c r="G15" s="20"/>
      <c r="H15" s="20"/>
      <c r="I15" s="20"/>
      <c r="J15" s="20"/>
      <c r="K15" s="20"/>
    </row>
    <row r="16" customFormat="false" ht="16.5" hidden="false" customHeight="false" outlineLevel="0" collapsed="false">
      <c r="A16" s="21" t="s">
        <v>46</v>
      </c>
      <c r="C16" s="23"/>
      <c r="D16" s="23"/>
      <c r="E16" s="23"/>
      <c r="F16" s="23"/>
      <c r="G16" s="20"/>
      <c r="H16" s="20"/>
      <c r="I16" s="20"/>
      <c r="J16" s="20"/>
      <c r="K16" s="20"/>
    </row>
    <row r="17" customFormat="false" ht="16.5" hidden="false" customHeight="false" outlineLevel="0" collapsed="false">
      <c r="A17" s="21" t="s">
        <v>47</v>
      </c>
      <c r="C17" s="23"/>
      <c r="D17" s="23"/>
      <c r="E17" s="23"/>
      <c r="F17" s="23"/>
      <c r="G17" s="20"/>
      <c r="H17" s="20"/>
      <c r="I17" s="20"/>
      <c r="J17" s="20"/>
      <c r="K17" s="20"/>
    </row>
    <row r="18" customFormat="false" ht="16.5" hidden="false" customHeight="false" outlineLevel="0" collapsed="false">
      <c r="A18" s="21" t="s">
        <v>48</v>
      </c>
      <c r="C18" s="23"/>
      <c r="D18" s="23"/>
      <c r="E18" s="23"/>
      <c r="F18" s="23"/>
      <c r="G18" s="20"/>
      <c r="H18" s="20"/>
      <c r="I18" s="20"/>
      <c r="J18" s="20"/>
      <c r="K18" s="20"/>
    </row>
    <row r="19" customFormat="false" ht="16.5" hidden="false" customHeight="false" outlineLevel="0" collapsed="false">
      <c r="A19" s="22" t="str">
        <f aca="false">"其他-"&amp;G13</f>
        <v>其他-</v>
      </c>
      <c r="C19" s="23"/>
      <c r="D19" s="23"/>
      <c r="E19" s="23"/>
      <c r="F19" s="23"/>
      <c r="G19" s="20"/>
      <c r="H19" s="20"/>
      <c r="I19" s="20"/>
      <c r="J19" s="20"/>
      <c r="K19" s="20"/>
    </row>
    <row r="20" customFormat="false" ht="16.5" hidden="false" customHeight="false" outlineLevel="0" collapsed="false">
      <c r="C20" s="23"/>
      <c r="D20" s="23"/>
      <c r="E20" s="23"/>
      <c r="F20" s="23"/>
      <c r="G20" s="20"/>
      <c r="H20" s="20"/>
      <c r="I20" s="20"/>
      <c r="J20" s="20"/>
      <c r="K20" s="20"/>
    </row>
    <row r="21" customFormat="false" ht="16.5" hidden="false" customHeight="false" outlineLevel="0" collapsed="false">
      <c r="C21" s="23"/>
      <c r="D21" s="23"/>
      <c r="E21" s="23"/>
      <c r="F21" s="23"/>
      <c r="G21" s="20"/>
      <c r="H21" s="20"/>
      <c r="I21" s="20"/>
      <c r="J21" s="20"/>
      <c r="K21" s="20"/>
    </row>
    <row r="22" customFormat="false" ht="16.5" hidden="false" customHeight="false" outlineLevel="0" collapsed="false">
      <c r="C22" s="23"/>
      <c r="D22" s="23"/>
      <c r="E22" s="23"/>
      <c r="F22" s="23"/>
      <c r="G22" s="20"/>
      <c r="H22" s="20"/>
      <c r="I22" s="20"/>
      <c r="J22" s="20"/>
      <c r="K22" s="20"/>
    </row>
  </sheetData>
  <sheetProtection sheet="true" password="8d44" objects="true"/>
  <mergeCells count="4">
    <mergeCell ref="C1:F10"/>
    <mergeCell ref="G1:K10"/>
    <mergeCell ref="C13:F22"/>
    <mergeCell ref="G13:K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 activeCellId="0" sqref="H2:L11"/>
    </sheetView>
  </sheetViews>
  <sheetFormatPr defaultColWidth="8.9921875" defaultRowHeight="16.5" zeroHeight="false" outlineLevelRow="0" outlineLevelCol="0"/>
  <cols>
    <col collapsed="false" customWidth="true" hidden="true" outlineLevel="0" max="1" min="1" style="24" width="10.99"/>
    <col collapsed="false" customWidth="true" hidden="false" outlineLevel="0" max="2" min="2" style="21" width="23.87"/>
    <col collapsed="false" customWidth="false" hidden="false" outlineLevel="0" max="3" min="3" style="21" width="8.99"/>
    <col collapsed="false" customWidth="true" hidden="false" outlineLevel="0" max="4" min="4" style="21" width="12.86"/>
    <col collapsed="false" customWidth="false" hidden="false" outlineLevel="0" max="13" min="5" style="21" width="8.99"/>
    <col collapsed="false" customWidth="true" hidden="false" outlineLevel="0" max="15" min="14" style="21" width="12.25"/>
    <col collapsed="false" customWidth="false" hidden="false" outlineLevel="0" max="257" min="16" style="21" width="8.99"/>
  </cols>
  <sheetData>
    <row r="1" customFormat="false" ht="16.5" hidden="false" customHeight="false" outlineLevel="0" collapsed="false">
      <c r="B1" s="18" t="s">
        <v>51</v>
      </c>
    </row>
    <row r="2" customFormat="false" ht="16.5" hidden="false" customHeight="true" outlineLevel="0" collapsed="false">
      <c r="A2" s="24" t="str">
        <f aca="false">B2</f>
        <v>警告</v>
      </c>
      <c r="B2" s="21" t="s">
        <v>52</v>
      </c>
      <c r="D2" s="23" t="s">
        <v>53</v>
      </c>
      <c r="E2" s="23"/>
      <c r="F2" s="23"/>
      <c r="G2" s="23"/>
      <c r="H2" s="25"/>
      <c r="I2" s="25"/>
      <c r="J2" s="25"/>
      <c r="K2" s="25"/>
      <c r="L2" s="25"/>
    </row>
    <row r="3" customFormat="false" ht="16.5" hidden="false" customHeight="false" outlineLevel="0" collapsed="false">
      <c r="A3" s="24" t="str">
        <f aca="false">B3</f>
        <v>罚款</v>
      </c>
      <c r="B3" s="21" t="s">
        <v>54</v>
      </c>
      <c r="D3" s="23"/>
      <c r="E3" s="23"/>
      <c r="F3" s="23"/>
      <c r="G3" s="23"/>
      <c r="H3" s="25"/>
      <c r="I3" s="25"/>
      <c r="J3" s="25"/>
      <c r="K3" s="25"/>
      <c r="L3" s="25"/>
    </row>
    <row r="4" customFormat="false" ht="16.5" hidden="false" customHeight="false" outlineLevel="0" collapsed="false">
      <c r="A4" s="24" t="str">
        <f aca="false">B4</f>
        <v>没收违法所得</v>
      </c>
      <c r="B4" s="21" t="s">
        <v>55</v>
      </c>
      <c r="D4" s="23"/>
      <c r="E4" s="23"/>
      <c r="F4" s="23"/>
      <c r="G4" s="23"/>
      <c r="H4" s="25"/>
      <c r="I4" s="25"/>
      <c r="J4" s="25"/>
      <c r="K4" s="25"/>
      <c r="L4" s="25"/>
    </row>
    <row r="5" customFormat="false" ht="16.5" hidden="false" customHeight="false" outlineLevel="0" collapsed="false">
      <c r="A5" s="24" t="str">
        <f aca="false">B5</f>
        <v>没收非法财物</v>
      </c>
      <c r="B5" s="21" t="s">
        <v>56</v>
      </c>
      <c r="D5" s="23"/>
      <c r="E5" s="23"/>
      <c r="F5" s="23"/>
      <c r="G5" s="23"/>
      <c r="H5" s="25"/>
      <c r="I5" s="25"/>
      <c r="J5" s="25"/>
      <c r="K5" s="25"/>
      <c r="L5" s="25"/>
    </row>
    <row r="6" customFormat="false" ht="16.5" hidden="false" customHeight="false" outlineLevel="0" collapsed="false">
      <c r="A6" s="24" t="str">
        <f aca="false">B6</f>
        <v>责令停产停业</v>
      </c>
      <c r="B6" s="21" t="s">
        <v>57</v>
      </c>
      <c r="D6" s="23"/>
      <c r="E6" s="23"/>
      <c r="F6" s="23"/>
      <c r="G6" s="23"/>
      <c r="H6" s="25"/>
      <c r="I6" s="25"/>
      <c r="J6" s="25"/>
      <c r="K6" s="25"/>
      <c r="L6" s="25"/>
    </row>
    <row r="7" customFormat="false" ht="16.5" hidden="false" customHeight="false" outlineLevel="0" collapsed="false">
      <c r="A7" s="24" t="str">
        <f aca="false">B7</f>
        <v>暂扣或者吊销许可证</v>
      </c>
      <c r="B7" s="21" t="s">
        <v>58</v>
      </c>
      <c r="D7" s="23"/>
      <c r="E7" s="23"/>
      <c r="F7" s="23"/>
      <c r="G7" s="23"/>
      <c r="H7" s="25"/>
      <c r="I7" s="25"/>
      <c r="J7" s="25"/>
      <c r="K7" s="25"/>
      <c r="L7" s="25"/>
    </row>
    <row r="8" customFormat="false" ht="16.5" hidden="false" customHeight="false" outlineLevel="0" collapsed="false">
      <c r="A8" s="24" t="str">
        <f aca="false">B8</f>
        <v>暂扣或者吊销执照</v>
      </c>
      <c r="B8" s="21" t="s">
        <v>59</v>
      </c>
      <c r="D8" s="23"/>
      <c r="E8" s="23"/>
      <c r="F8" s="23"/>
      <c r="G8" s="23"/>
      <c r="H8" s="25"/>
      <c r="I8" s="25"/>
      <c r="J8" s="25"/>
      <c r="K8" s="25"/>
      <c r="L8" s="25"/>
    </row>
    <row r="9" customFormat="false" ht="16.5" hidden="false" customHeight="false" outlineLevel="0" collapsed="false">
      <c r="A9" s="24" t="str">
        <f aca="false">B9</f>
        <v>行政拘留</v>
      </c>
      <c r="B9" s="21" t="s">
        <v>60</v>
      </c>
      <c r="D9" s="23"/>
      <c r="E9" s="23"/>
      <c r="F9" s="23"/>
      <c r="G9" s="23"/>
      <c r="H9" s="25"/>
      <c r="I9" s="25"/>
      <c r="J9" s="25"/>
      <c r="K9" s="25"/>
      <c r="L9" s="25"/>
    </row>
    <row r="10" customFormat="false" ht="16.5" hidden="false" customHeight="false" outlineLevel="0" collapsed="false">
      <c r="A10" s="24" t="str">
        <f aca="false">B10</f>
        <v>其他-</v>
      </c>
      <c r="B10" s="21" t="str">
        <f aca="false">"其他-"&amp;H2</f>
        <v>其他-</v>
      </c>
      <c r="D10" s="23"/>
      <c r="E10" s="23"/>
      <c r="F10" s="23"/>
      <c r="G10" s="23"/>
      <c r="H10" s="25"/>
      <c r="I10" s="25"/>
      <c r="J10" s="25"/>
      <c r="K10" s="25"/>
      <c r="L10" s="25"/>
    </row>
    <row r="11" customFormat="false" ht="16.5" hidden="false" customHeight="false" outlineLevel="0" collapsed="false">
      <c r="A11" s="24" t="str">
        <f aca="false">B2&amp;"；"&amp;B3</f>
        <v>警告；罚款</v>
      </c>
      <c r="D11" s="23"/>
      <c r="E11" s="23"/>
      <c r="F11" s="23"/>
      <c r="G11" s="23"/>
      <c r="H11" s="25"/>
      <c r="I11" s="25"/>
      <c r="J11" s="25"/>
      <c r="K11" s="25"/>
      <c r="L11" s="25"/>
    </row>
    <row r="12" customFormat="false" ht="16.5" hidden="false" customHeight="false" outlineLevel="0" collapsed="false">
      <c r="A12" s="24" t="str">
        <f aca="false">B2&amp;"；"&amp;B4</f>
        <v>警告；没收违法所得</v>
      </c>
      <c r="E12" s="26"/>
      <c r="F12" s="26"/>
    </row>
    <row r="13" customFormat="false" ht="16.5" hidden="false" customHeight="false" outlineLevel="0" collapsed="false">
      <c r="A13" s="24" t="str">
        <f aca="false">B2&amp;"；"&amp;B5</f>
        <v>警告；没收非法财物</v>
      </c>
      <c r="E13" s="26"/>
      <c r="F13" s="26"/>
    </row>
    <row r="14" customFormat="false" ht="16.5" hidden="false" customHeight="false" outlineLevel="0" collapsed="false">
      <c r="A14" s="24" t="str">
        <f aca="false">B2&amp;"；"&amp;B6</f>
        <v>警告；责令停产停业</v>
      </c>
      <c r="E14" s="26"/>
      <c r="F14" s="26"/>
    </row>
    <row r="15" customFormat="false" ht="16.5" hidden="false" customHeight="false" outlineLevel="0" collapsed="false">
      <c r="A15" s="24" t="str">
        <f aca="false">B2&amp;"；"&amp;B7</f>
        <v>警告；暂扣或者吊销许可证</v>
      </c>
      <c r="E15" s="26"/>
      <c r="F15" s="26"/>
    </row>
    <row r="16" customFormat="false" ht="16.5" hidden="false" customHeight="false" outlineLevel="0" collapsed="false">
      <c r="A16" s="24" t="str">
        <f aca="false">B2&amp;"；"&amp;B8</f>
        <v>警告；暂扣或者吊销执照</v>
      </c>
      <c r="E16" s="26"/>
      <c r="F16" s="26"/>
    </row>
    <row r="17" customFormat="false" ht="16.5" hidden="false" customHeight="false" outlineLevel="0" collapsed="false">
      <c r="A17" s="24" t="str">
        <f aca="false">B2&amp;"；"&amp;B9</f>
        <v>警告；行政拘留</v>
      </c>
      <c r="E17" s="26"/>
      <c r="F17" s="26"/>
    </row>
    <row r="18" customFormat="false" ht="16.5" hidden="false" customHeight="false" outlineLevel="0" collapsed="false">
      <c r="A18" s="24" t="str">
        <f aca="false">B2&amp;"；"&amp;B10</f>
        <v>警告；其他-</v>
      </c>
      <c r="E18" s="26"/>
      <c r="F18" s="26"/>
    </row>
    <row r="19" customFormat="false" ht="16.5" hidden="false" customHeight="false" outlineLevel="0" collapsed="false">
      <c r="A19" s="24" t="str">
        <f aca="false">B3&amp;"；"&amp;B4</f>
        <v>罚款；没收违法所得</v>
      </c>
      <c r="E19" s="26"/>
      <c r="F19" s="26"/>
    </row>
    <row r="20" customFormat="false" ht="16.5" hidden="false" customHeight="false" outlineLevel="0" collapsed="false">
      <c r="A20" s="24" t="str">
        <f aca="false">B3&amp;"；"&amp;B5</f>
        <v>罚款；没收非法财物</v>
      </c>
      <c r="E20" s="26"/>
      <c r="F20" s="26"/>
    </row>
    <row r="21" customFormat="false" ht="16.5" hidden="false" customHeight="false" outlineLevel="0" collapsed="false">
      <c r="A21" s="24" t="str">
        <f aca="false">B3&amp;"；"&amp;B6</f>
        <v>罚款；责令停产停业</v>
      </c>
      <c r="E21" s="26"/>
      <c r="F21" s="26"/>
    </row>
    <row r="22" customFormat="false" ht="16.5" hidden="false" customHeight="false" outlineLevel="0" collapsed="false">
      <c r="A22" s="24" t="str">
        <f aca="false">B3&amp;"；"&amp;B7</f>
        <v>罚款；暂扣或者吊销许可证</v>
      </c>
      <c r="E22" s="26"/>
      <c r="F22" s="26"/>
    </row>
    <row r="23" customFormat="false" ht="16.5" hidden="false" customHeight="false" outlineLevel="0" collapsed="false">
      <c r="A23" s="24" t="str">
        <f aca="false">B3&amp;"；"&amp;B8</f>
        <v>罚款；暂扣或者吊销执照</v>
      </c>
      <c r="E23" s="26"/>
      <c r="F23" s="26"/>
    </row>
    <row r="24" customFormat="false" ht="16.5" hidden="false" customHeight="false" outlineLevel="0" collapsed="false">
      <c r="A24" s="24" t="str">
        <f aca="false">B3&amp;"；"&amp;B9</f>
        <v>罚款；行政拘留</v>
      </c>
      <c r="E24" s="26"/>
      <c r="F24" s="26"/>
    </row>
    <row r="25" customFormat="false" ht="16.5" hidden="false" customHeight="false" outlineLevel="0" collapsed="false">
      <c r="A25" s="24" t="str">
        <f aca="false">B3&amp;"；"&amp;B10</f>
        <v>罚款；其他-</v>
      </c>
      <c r="E25" s="26"/>
      <c r="F25" s="26"/>
    </row>
    <row r="26" customFormat="false" ht="16.5" hidden="false" customHeight="false" outlineLevel="0" collapsed="false">
      <c r="A26" s="24" t="str">
        <f aca="false">B4&amp;"；"&amp;B5</f>
        <v>没收违法所得；没收非法财物</v>
      </c>
      <c r="E26" s="26"/>
      <c r="F26" s="26"/>
    </row>
    <row r="27" customFormat="false" ht="16.5" hidden="false" customHeight="false" outlineLevel="0" collapsed="false">
      <c r="A27" s="24" t="str">
        <f aca="false">B4&amp;"；"&amp;B6</f>
        <v>没收违法所得；责令停产停业</v>
      </c>
      <c r="E27" s="26"/>
      <c r="F27" s="26"/>
    </row>
    <row r="28" customFormat="false" ht="16.5" hidden="false" customHeight="false" outlineLevel="0" collapsed="false">
      <c r="A28" s="24" t="str">
        <f aca="false">B4&amp;"；"&amp;B7</f>
        <v>没收违法所得；暂扣或者吊销许可证</v>
      </c>
      <c r="E28" s="26"/>
      <c r="F28" s="26"/>
    </row>
    <row r="29" customFormat="false" ht="16.5" hidden="false" customHeight="false" outlineLevel="0" collapsed="false">
      <c r="A29" s="24" t="str">
        <f aca="false">B4&amp;"；"&amp;B8</f>
        <v>没收违法所得；暂扣或者吊销执照</v>
      </c>
      <c r="E29" s="26"/>
      <c r="F29" s="26"/>
    </row>
    <row r="30" customFormat="false" ht="16.5" hidden="false" customHeight="false" outlineLevel="0" collapsed="false">
      <c r="A30" s="24" t="str">
        <f aca="false">B4&amp;"；"&amp;B9</f>
        <v>没收违法所得；行政拘留</v>
      </c>
      <c r="E30" s="26"/>
      <c r="F30" s="26"/>
    </row>
    <row r="31" customFormat="false" ht="16.5" hidden="false" customHeight="false" outlineLevel="0" collapsed="false">
      <c r="A31" s="24" t="str">
        <f aca="false">B4&amp;"；"&amp;B10</f>
        <v>没收违法所得；其他-</v>
      </c>
      <c r="E31" s="26"/>
      <c r="F31" s="26"/>
    </row>
    <row r="32" customFormat="false" ht="16.5" hidden="false" customHeight="false" outlineLevel="0" collapsed="false">
      <c r="A32" s="24" t="str">
        <f aca="false">B5&amp;"；"&amp;B6</f>
        <v>没收非法财物；责令停产停业</v>
      </c>
      <c r="E32" s="26"/>
      <c r="F32" s="26"/>
    </row>
    <row r="33" customFormat="false" ht="16.5" hidden="false" customHeight="false" outlineLevel="0" collapsed="false">
      <c r="A33" s="24" t="str">
        <f aca="false">B5&amp;"；"&amp;B7</f>
        <v>没收非法财物；暂扣或者吊销许可证</v>
      </c>
      <c r="E33" s="26"/>
      <c r="F33" s="26"/>
    </row>
    <row r="34" customFormat="false" ht="16.5" hidden="false" customHeight="false" outlineLevel="0" collapsed="false">
      <c r="A34" s="24" t="str">
        <f aca="false">B5&amp;"；"&amp;B8</f>
        <v>没收非法财物；暂扣或者吊销执照</v>
      </c>
      <c r="E34" s="26"/>
      <c r="F34" s="26"/>
    </row>
    <row r="35" customFormat="false" ht="16.5" hidden="false" customHeight="false" outlineLevel="0" collapsed="false">
      <c r="A35" s="24" t="str">
        <f aca="false">B5&amp;"；"&amp;B9</f>
        <v>没收非法财物；行政拘留</v>
      </c>
      <c r="E35" s="26"/>
      <c r="F35" s="26"/>
    </row>
    <row r="36" customFormat="false" ht="16.5" hidden="false" customHeight="false" outlineLevel="0" collapsed="false">
      <c r="A36" s="24" t="str">
        <f aca="false">B5&amp;"；"&amp;B10</f>
        <v>没收非法财物；其他-</v>
      </c>
      <c r="E36" s="26"/>
      <c r="F36" s="26"/>
    </row>
    <row r="37" customFormat="false" ht="16.5" hidden="false" customHeight="false" outlineLevel="0" collapsed="false">
      <c r="A37" s="24" t="str">
        <f aca="false">B6&amp;"；"&amp;B7</f>
        <v>责令停产停业；暂扣或者吊销许可证</v>
      </c>
      <c r="E37" s="26"/>
      <c r="F37" s="26"/>
    </row>
    <row r="38" customFormat="false" ht="16.5" hidden="false" customHeight="false" outlineLevel="0" collapsed="false">
      <c r="A38" s="24" t="str">
        <f aca="false">B6&amp;"；"&amp;B8</f>
        <v>责令停产停业；暂扣或者吊销执照</v>
      </c>
      <c r="E38" s="26"/>
      <c r="F38" s="26"/>
    </row>
    <row r="39" customFormat="false" ht="16.5" hidden="false" customHeight="false" outlineLevel="0" collapsed="false">
      <c r="A39" s="24" t="str">
        <f aca="false">B6&amp;"；"&amp;B9</f>
        <v>责令停产停业；行政拘留</v>
      </c>
      <c r="E39" s="26"/>
      <c r="F39" s="26"/>
    </row>
    <row r="40" customFormat="false" ht="16.5" hidden="false" customHeight="false" outlineLevel="0" collapsed="false">
      <c r="A40" s="24" t="str">
        <f aca="false">B6&amp;"；"&amp;B10</f>
        <v>责令停产停业；其他-</v>
      </c>
      <c r="E40" s="26"/>
      <c r="F40" s="26"/>
    </row>
    <row r="41" customFormat="false" ht="16.5" hidden="false" customHeight="false" outlineLevel="0" collapsed="false">
      <c r="A41" s="24" t="str">
        <f aca="false">B7&amp;"；"&amp;B8</f>
        <v>暂扣或者吊销许可证；暂扣或者吊销执照</v>
      </c>
      <c r="E41" s="26"/>
      <c r="F41" s="26"/>
    </row>
    <row r="42" customFormat="false" ht="16.5" hidden="false" customHeight="false" outlineLevel="0" collapsed="false">
      <c r="A42" s="24" t="str">
        <f aca="false">B7&amp;"；"&amp;B9</f>
        <v>暂扣或者吊销许可证；行政拘留</v>
      </c>
      <c r="E42" s="26"/>
      <c r="F42" s="26"/>
    </row>
    <row r="43" customFormat="false" ht="16.5" hidden="false" customHeight="false" outlineLevel="0" collapsed="false">
      <c r="A43" s="24" t="str">
        <f aca="false">B7&amp;"；"&amp;B10</f>
        <v>暂扣或者吊销许可证；其他-</v>
      </c>
      <c r="E43" s="26"/>
      <c r="F43" s="26"/>
    </row>
    <row r="44" customFormat="false" ht="16.5" hidden="false" customHeight="false" outlineLevel="0" collapsed="false">
      <c r="A44" s="24" t="str">
        <f aca="false">B8&amp;"；"&amp;B9</f>
        <v>暂扣或者吊销执照；行政拘留</v>
      </c>
      <c r="E44" s="26"/>
      <c r="F44" s="26"/>
    </row>
    <row r="45" customFormat="false" ht="16.5" hidden="false" customHeight="false" outlineLevel="0" collapsed="false">
      <c r="A45" s="24" t="str">
        <f aca="false">B8&amp;"；"&amp;B10</f>
        <v>暂扣或者吊销执照；其他-</v>
      </c>
      <c r="E45" s="26"/>
      <c r="F45" s="26"/>
    </row>
    <row r="46" customFormat="false" ht="16.5" hidden="false" customHeight="false" outlineLevel="0" collapsed="false">
      <c r="A46" s="24" t="str">
        <f aca="false">B9&amp;"；"&amp;B10</f>
        <v>行政拘留；其他-</v>
      </c>
      <c r="E46" s="26"/>
      <c r="F46" s="26"/>
    </row>
    <row r="47" customFormat="false" ht="16.5" hidden="false" customHeight="false" outlineLevel="0" collapsed="false">
      <c r="A47" s="24" t="str">
        <f aca="false">B2&amp;"；"&amp;B3&amp;"；"&amp;B4</f>
        <v>警告；罚款；没收违法所得</v>
      </c>
      <c r="E47" s="26"/>
      <c r="F47" s="26"/>
      <c r="G47" s="26"/>
    </row>
    <row r="48" customFormat="false" ht="16.5" hidden="false" customHeight="false" outlineLevel="0" collapsed="false">
      <c r="A48" s="24" t="str">
        <f aca="false">B2&amp;"；"&amp;B3&amp;"；"&amp;B5</f>
        <v>警告；罚款；没收非法财物</v>
      </c>
      <c r="E48" s="26"/>
      <c r="F48" s="26"/>
      <c r="G48" s="26"/>
    </row>
    <row r="49" customFormat="false" ht="16.5" hidden="false" customHeight="false" outlineLevel="0" collapsed="false">
      <c r="A49" s="24" t="str">
        <f aca="false">B2&amp;"；"&amp;B3&amp;"；"&amp;B6</f>
        <v>警告；罚款；责令停产停业</v>
      </c>
      <c r="E49" s="26"/>
      <c r="F49" s="26"/>
      <c r="G49" s="26"/>
    </row>
    <row r="50" customFormat="false" ht="16.5" hidden="false" customHeight="false" outlineLevel="0" collapsed="false">
      <c r="A50" s="24" t="str">
        <f aca="false">B2&amp;"；"&amp;B3&amp;"；"&amp;B7</f>
        <v>警告；罚款；暂扣或者吊销许可证</v>
      </c>
      <c r="E50" s="26"/>
      <c r="F50" s="26"/>
      <c r="G50" s="26"/>
    </row>
    <row r="51" customFormat="false" ht="16.5" hidden="false" customHeight="false" outlineLevel="0" collapsed="false">
      <c r="A51" s="24" t="str">
        <f aca="false">B2&amp;"；"&amp;B3&amp;"；"&amp;B8</f>
        <v>警告；罚款；暂扣或者吊销执照</v>
      </c>
      <c r="E51" s="26"/>
      <c r="F51" s="26"/>
      <c r="G51" s="26"/>
    </row>
    <row r="52" customFormat="false" ht="16.5" hidden="false" customHeight="false" outlineLevel="0" collapsed="false">
      <c r="A52" s="24" t="str">
        <f aca="false">B2&amp;"；"&amp;B3&amp;"；"&amp;B9</f>
        <v>警告；罚款；行政拘留</v>
      </c>
      <c r="E52" s="26"/>
      <c r="F52" s="26"/>
      <c r="G52" s="26"/>
    </row>
    <row r="53" customFormat="false" ht="16.5" hidden="false" customHeight="false" outlineLevel="0" collapsed="false">
      <c r="A53" s="24" t="str">
        <f aca="false">B2&amp;"；"&amp;B3&amp;"；"&amp;B10</f>
        <v>警告；罚款；其他-</v>
      </c>
      <c r="E53" s="26"/>
      <c r="F53" s="26"/>
      <c r="G53" s="26"/>
    </row>
    <row r="54" customFormat="false" ht="16.5" hidden="false" customHeight="false" outlineLevel="0" collapsed="false">
      <c r="A54" s="24" t="str">
        <f aca="false">B2&amp;"；"&amp;B4&amp;"；"&amp;B5</f>
        <v>警告；没收违法所得；没收非法财物</v>
      </c>
      <c r="E54" s="26"/>
      <c r="F54" s="26"/>
      <c r="G54" s="26"/>
    </row>
    <row r="55" customFormat="false" ht="16.5" hidden="false" customHeight="false" outlineLevel="0" collapsed="false">
      <c r="A55" s="24" t="str">
        <f aca="false">B2&amp;"；"&amp;B4&amp;"；"&amp;B6</f>
        <v>警告；没收违法所得；责令停产停业</v>
      </c>
      <c r="E55" s="26"/>
      <c r="F55" s="26"/>
      <c r="G55" s="26"/>
    </row>
    <row r="56" customFormat="false" ht="16.5" hidden="false" customHeight="false" outlineLevel="0" collapsed="false">
      <c r="A56" s="24" t="str">
        <f aca="false">B2&amp;"；"&amp;B4&amp;"；"&amp;B7</f>
        <v>警告；没收违法所得；暂扣或者吊销许可证</v>
      </c>
      <c r="E56" s="26"/>
      <c r="F56" s="26"/>
      <c r="G56" s="26"/>
    </row>
    <row r="57" customFormat="false" ht="16.5" hidden="false" customHeight="false" outlineLevel="0" collapsed="false">
      <c r="A57" s="24" t="str">
        <f aca="false">B2&amp;"；"&amp;B4&amp;"；"&amp;B8</f>
        <v>警告；没收违法所得；暂扣或者吊销执照</v>
      </c>
      <c r="E57" s="26"/>
      <c r="F57" s="26"/>
      <c r="G57" s="26"/>
    </row>
    <row r="58" customFormat="false" ht="16.5" hidden="false" customHeight="false" outlineLevel="0" collapsed="false">
      <c r="A58" s="24" t="str">
        <f aca="false">B2&amp;"；"&amp;B4&amp;"；"&amp;B9</f>
        <v>警告；没收违法所得；行政拘留</v>
      </c>
      <c r="E58" s="26"/>
      <c r="F58" s="26"/>
      <c r="G58" s="26"/>
    </row>
    <row r="59" customFormat="false" ht="16.5" hidden="false" customHeight="false" outlineLevel="0" collapsed="false">
      <c r="A59" s="24" t="str">
        <f aca="false">B2&amp;"；"&amp;B4&amp;"；"&amp;B10</f>
        <v>警告；没收违法所得；其他-</v>
      </c>
      <c r="E59" s="26"/>
      <c r="F59" s="26"/>
      <c r="G59" s="26"/>
    </row>
    <row r="60" customFormat="false" ht="16.5" hidden="false" customHeight="false" outlineLevel="0" collapsed="false">
      <c r="A60" s="24" t="str">
        <f aca="false">B2&amp;"；"&amp;B5&amp;"；"&amp;B6</f>
        <v>警告；没收非法财物；责令停产停业</v>
      </c>
      <c r="E60" s="26"/>
      <c r="F60" s="26"/>
      <c r="G60" s="26"/>
    </row>
    <row r="61" customFormat="false" ht="16.5" hidden="false" customHeight="false" outlineLevel="0" collapsed="false">
      <c r="A61" s="24" t="str">
        <f aca="false">B2&amp;"；"&amp;B5&amp;"；"&amp;B7</f>
        <v>警告；没收非法财物；暂扣或者吊销许可证</v>
      </c>
      <c r="E61" s="26"/>
      <c r="F61" s="26"/>
      <c r="G61" s="26"/>
    </row>
    <row r="62" customFormat="false" ht="16.5" hidden="false" customHeight="false" outlineLevel="0" collapsed="false">
      <c r="A62" s="24" t="str">
        <f aca="false">B2&amp;"；"&amp;B5&amp;"；"&amp;B8</f>
        <v>警告；没收非法财物；暂扣或者吊销执照</v>
      </c>
      <c r="E62" s="26"/>
      <c r="F62" s="26"/>
      <c r="G62" s="26"/>
    </row>
    <row r="63" customFormat="false" ht="16.5" hidden="false" customHeight="false" outlineLevel="0" collapsed="false">
      <c r="A63" s="24" t="str">
        <f aca="false">B2&amp;"；"&amp;B5&amp;"；"&amp;B9</f>
        <v>警告；没收非法财物；行政拘留</v>
      </c>
      <c r="E63" s="26"/>
      <c r="F63" s="26"/>
      <c r="G63" s="26"/>
    </row>
    <row r="64" customFormat="false" ht="16.5" hidden="false" customHeight="false" outlineLevel="0" collapsed="false">
      <c r="A64" s="24" t="str">
        <f aca="false">B2&amp;"；"&amp;B5&amp;"；"&amp;B10</f>
        <v>警告；没收非法财物；其他-</v>
      </c>
      <c r="E64" s="26"/>
      <c r="F64" s="26"/>
      <c r="G64" s="26"/>
    </row>
    <row r="65" customFormat="false" ht="16.5" hidden="false" customHeight="false" outlineLevel="0" collapsed="false">
      <c r="A65" s="24" t="str">
        <f aca="false">B2&amp;"；"&amp;B6&amp;"；"&amp;B7</f>
        <v>警告；责令停产停业；暂扣或者吊销许可证</v>
      </c>
      <c r="E65" s="26"/>
      <c r="F65" s="26"/>
      <c r="G65" s="26"/>
    </row>
    <row r="66" customFormat="false" ht="16.5" hidden="false" customHeight="false" outlineLevel="0" collapsed="false">
      <c r="A66" s="24" t="str">
        <f aca="false">B2&amp;"；"&amp;B6&amp;"；"&amp;B8</f>
        <v>警告；责令停产停业；暂扣或者吊销执照</v>
      </c>
      <c r="E66" s="26"/>
      <c r="F66" s="26"/>
      <c r="G66" s="26"/>
    </row>
    <row r="67" customFormat="false" ht="16.5" hidden="false" customHeight="false" outlineLevel="0" collapsed="false">
      <c r="A67" s="24" t="str">
        <f aca="false">B2&amp;"；"&amp;B6&amp;"；"&amp;B9</f>
        <v>警告；责令停产停业；行政拘留</v>
      </c>
      <c r="E67" s="26"/>
      <c r="F67" s="26"/>
      <c r="G67" s="26"/>
    </row>
    <row r="68" customFormat="false" ht="16.5" hidden="false" customHeight="false" outlineLevel="0" collapsed="false">
      <c r="A68" s="24" t="str">
        <f aca="false">B2&amp;"；"&amp;B6&amp;"；"&amp;B10</f>
        <v>警告；责令停产停业；其他-</v>
      </c>
      <c r="E68" s="26"/>
      <c r="F68" s="26"/>
      <c r="G68" s="26"/>
    </row>
    <row r="69" customFormat="false" ht="16.5" hidden="false" customHeight="false" outlineLevel="0" collapsed="false">
      <c r="A69" s="24" t="str">
        <f aca="false">B2&amp;"；"&amp;B7&amp;"；"&amp;B8</f>
        <v>警告；暂扣或者吊销许可证；暂扣或者吊销执照</v>
      </c>
      <c r="E69" s="26"/>
      <c r="F69" s="26"/>
      <c r="G69" s="26"/>
    </row>
    <row r="70" customFormat="false" ht="16.5" hidden="false" customHeight="false" outlineLevel="0" collapsed="false">
      <c r="A70" s="24" t="str">
        <f aca="false">B2&amp;"；"&amp;B7&amp;"；"&amp;B9</f>
        <v>警告；暂扣或者吊销许可证；行政拘留</v>
      </c>
      <c r="E70" s="26"/>
      <c r="F70" s="26"/>
      <c r="G70" s="26"/>
    </row>
    <row r="71" customFormat="false" ht="16.5" hidden="false" customHeight="false" outlineLevel="0" collapsed="false">
      <c r="A71" s="24" t="str">
        <f aca="false">B2&amp;"；"&amp;B7&amp;"；"&amp;B10</f>
        <v>警告；暂扣或者吊销许可证；其他-</v>
      </c>
      <c r="E71" s="26"/>
      <c r="F71" s="26"/>
      <c r="G71" s="26"/>
    </row>
    <row r="72" customFormat="false" ht="16.5" hidden="false" customHeight="false" outlineLevel="0" collapsed="false">
      <c r="A72" s="24" t="str">
        <f aca="false">B2&amp;"；"&amp;B8&amp;"；"&amp;B9</f>
        <v>警告；暂扣或者吊销执照；行政拘留</v>
      </c>
      <c r="E72" s="26"/>
      <c r="F72" s="26"/>
      <c r="G72" s="26"/>
    </row>
    <row r="73" customFormat="false" ht="16.5" hidden="false" customHeight="false" outlineLevel="0" collapsed="false">
      <c r="A73" s="24" t="str">
        <f aca="false">B2&amp;"；"&amp;B8&amp;"；"&amp;B10</f>
        <v>警告；暂扣或者吊销执照；其他-</v>
      </c>
      <c r="E73" s="26"/>
      <c r="F73" s="26"/>
      <c r="G73" s="26"/>
    </row>
    <row r="74" customFormat="false" ht="16.5" hidden="false" customHeight="false" outlineLevel="0" collapsed="false">
      <c r="A74" s="24" t="str">
        <f aca="false">B2&amp;"；"&amp;B9&amp;"；"&amp;B10</f>
        <v>警告；行政拘留；其他-</v>
      </c>
      <c r="E74" s="26"/>
      <c r="F74" s="26"/>
      <c r="G74" s="26"/>
    </row>
    <row r="75" customFormat="false" ht="16.5" hidden="false" customHeight="false" outlineLevel="0" collapsed="false">
      <c r="A75" s="24" t="str">
        <f aca="false">B3&amp;"；"&amp;B4&amp;"；"&amp;B5</f>
        <v>罚款；没收违法所得；没收非法财物</v>
      </c>
      <c r="E75" s="26"/>
      <c r="F75" s="26"/>
      <c r="G75" s="26"/>
    </row>
    <row r="76" customFormat="false" ht="16.5" hidden="false" customHeight="false" outlineLevel="0" collapsed="false">
      <c r="A76" s="24" t="str">
        <f aca="false">B3&amp;"；"&amp;B4&amp;"；"&amp;B6</f>
        <v>罚款；没收违法所得；责令停产停业</v>
      </c>
      <c r="E76" s="26"/>
      <c r="F76" s="26"/>
      <c r="G76" s="26"/>
    </row>
    <row r="77" customFormat="false" ht="16.5" hidden="false" customHeight="false" outlineLevel="0" collapsed="false">
      <c r="A77" s="24" t="str">
        <f aca="false">B3&amp;"；"&amp;B4&amp;"；"&amp;B7</f>
        <v>罚款；没收违法所得；暂扣或者吊销许可证</v>
      </c>
      <c r="E77" s="26"/>
      <c r="F77" s="26"/>
      <c r="G77" s="26"/>
    </row>
    <row r="78" customFormat="false" ht="16.5" hidden="false" customHeight="false" outlineLevel="0" collapsed="false">
      <c r="A78" s="24" t="str">
        <f aca="false">B3&amp;"；"&amp;B4&amp;"；"&amp;B8</f>
        <v>罚款；没收违法所得；暂扣或者吊销执照</v>
      </c>
      <c r="E78" s="26"/>
      <c r="F78" s="26"/>
      <c r="G78" s="26"/>
    </row>
    <row r="79" customFormat="false" ht="16.5" hidden="false" customHeight="false" outlineLevel="0" collapsed="false">
      <c r="A79" s="24" t="str">
        <f aca="false">B3&amp;"；"&amp;B4&amp;"；"&amp;B9</f>
        <v>罚款；没收违法所得；行政拘留</v>
      </c>
      <c r="E79" s="26"/>
      <c r="F79" s="26"/>
      <c r="G79" s="26"/>
    </row>
    <row r="80" customFormat="false" ht="16.5" hidden="false" customHeight="false" outlineLevel="0" collapsed="false">
      <c r="A80" s="24" t="str">
        <f aca="false">B3&amp;"；"&amp;B4&amp;"；"&amp;B10</f>
        <v>罚款；没收违法所得；其他-</v>
      </c>
      <c r="E80" s="26"/>
      <c r="F80" s="26"/>
      <c r="G80" s="26"/>
    </row>
    <row r="81" customFormat="false" ht="16.5" hidden="false" customHeight="false" outlineLevel="0" collapsed="false">
      <c r="A81" s="24" t="str">
        <f aca="false">B3&amp;"；"&amp;B5&amp;"；"&amp;B6</f>
        <v>罚款；没收非法财物；责令停产停业</v>
      </c>
      <c r="E81" s="26"/>
      <c r="F81" s="26"/>
      <c r="G81" s="26"/>
    </row>
    <row r="82" customFormat="false" ht="16.5" hidden="false" customHeight="false" outlineLevel="0" collapsed="false">
      <c r="A82" s="24" t="str">
        <f aca="false">B3&amp;"；"&amp;B5&amp;"；"&amp;B7</f>
        <v>罚款；没收非法财物；暂扣或者吊销许可证</v>
      </c>
      <c r="E82" s="26"/>
      <c r="F82" s="26"/>
      <c r="G82" s="26"/>
    </row>
    <row r="83" customFormat="false" ht="16.5" hidden="false" customHeight="false" outlineLevel="0" collapsed="false">
      <c r="A83" s="24" t="str">
        <f aca="false">B3&amp;"；"&amp;B5&amp;"；"&amp;B8</f>
        <v>罚款；没收非法财物；暂扣或者吊销执照</v>
      </c>
      <c r="E83" s="26"/>
      <c r="F83" s="26"/>
      <c r="G83" s="26"/>
    </row>
    <row r="84" customFormat="false" ht="16.5" hidden="false" customHeight="false" outlineLevel="0" collapsed="false">
      <c r="A84" s="24" t="str">
        <f aca="false">B3&amp;"；"&amp;B5&amp;"；"&amp;B9</f>
        <v>罚款；没收非法财物；行政拘留</v>
      </c>
      <c r="E84" s="26"/>
      <c r="F84" s="26"/>
      <c r="G84" s="26"/>
    </row>
    <row r="85" customFormat="false" ht="16.5" hidden="false" customHeight="false" outlineLevel="0" collapsed="false">
      <c r="A85" s="24" t="str">
        <f aca="false">B3&amp;"；"&amp;B5&amp;"；"&amp;B10</f>
        <v>罚款；没收非法财物；其他-</v>
      </c>
      <c r="E85" s="26"/>
      <c r="F85" s="26"/>
      <c r="G85" s="26"/>
    </row>
    <row r="86" customFormat="false" ht="16.5" hidden="false" customHeight="false" outlineLevel="0" collapsed="false">
      <c r="A86" s="24" t="str">
        <f aca="false">B3&amp;"；"&amp;B6&amp;"；"&amp;B7</f>
        <v>罚款；责令停产停业；暂扣或者吊销许可证</v>
      </c>
      <c r="E86" s="26"/>
      <c r="F86" s="26"/>
      <c r="G86" s="26"/>
    </row>
    <row r="87" customFormat="false" ht="16.5" hidden="false" customHeight="false" outlineLevel="0" collapsed="false">
      <c r="A87" s="24" t="str">
        <f aca="false">B3&amp;"；"&amp;B6&amp;"；"&amp;B8</f>
        <v>罚款；责令停产停业；暂扣或者吊销执照</v>
      </c>
      <c r="E87" s="26"/>
      <c r="F87" s="26"/>
      <c r="G87" s="26"/>
    </row>
    <row r="88" customFormat="false" ht="16.5" hidden="false" customHeight="false" outlineLevel="0" collapsed="false">
      <c r="A88" s="24" t="str">
        <f aca="false">B3&amp;"；"&amp;B6&amp;"；"&amp;B9</f>
        <v>罚款；责令停产停业；行政拘留</v>
      </c>
      <c r="E88" s="26"/>
      <c r="F88" s="26"/>
      <c r="G88" s="26"/>
    </row>
    <row r="89" customFormat="false" ht="16.5" hidden="false" customHeight="false" outlineLevel="0" collapsed="false">
      <c r="A89" s="24" t="str">
        <f aca="false">B3&amp;"；"&amp;B6&amp;"；"&amp;B10</f>
        <v>罚款；责令停产停业；其他-</v>
      </c>
      <c r="E89" s="26"/>
      <c r="F89" s="26"/>
      <c r="G89" s="26"/>
    </row>
    <row r="90" customFormat="false" ht="16.5" hidden="false" customHeight="false" outlineLevel="0" collapsed="false">
      <c r="A90" s="24" t="str">
        <f aca="false">B3&amp;"；"&amp;B7&amp;"；"&amp;B8</f>
        <v>罚款；暂扣或者吊销许可证；暂扣或者吊销执照</v>
      </c>
      <c r="E90" s="26"/>
      <c r="F90" s="26"/>
      <c r="G90" s="26"/>
    </row>
    <row r="91" customFormat="false" ht="16.5" hidden="false" customHeight="false" outlineLevel="0" collapsed="false">
      <c r="A91" s="24" t="str">
        <f aca="false">B3&amp;"；"&amp;B7&amp;"；"&amp;B9</f>
        <v>罚款；暂扣或者吊销许可证；行政拘留</v>
      </c>
      <c r="E91" s="26"/>
      <c r="F91" s="26"/>
      <c r="G91" s="26"/>
    </row>
    <row r="92" customFormat="false" ht="16.5" hidden="false" customHeight="false" outlineLevel="0" collapsed="false">
      <c r="A92" s="24" t="str">
        <f aca="false">B3&amp;"；"&amp;B7&amp;"；"&amp;B10</f>
        <v>罚款；暂扣或者吊销许可证；其他-</v>
      </c>
      <c r="E92" s="26"/>
      <c r="F92" s="26"/>
      <c r="G92" s="26"/>
    </row>
    <row r="93" customFormat="false" ht="16.5" hidden="false" customHeight="false" outlineLevel="0" collapsed="false">
      <c r="A93" s="24" t="str">
        <f aca="false">B3&amp;"；"&amp;B8&amp;"；"&amp;B9</f>
        <v>罚款；暂扣或者吊销执照；行政拘留</v>
      </c>
      <c r="E93" s="26"/>
      <c r="F93" s="26"/>
      <c r="G93" s="26"/>
    </row>
    <row r="94" customFormat="false" ht="16.5" hidden="false" customHeight="false" outlineLevel="0" collapsed="false">
      <c r="A94" s="24" t="str">
        <f aca="false">B3&amp;"；"&amp;B8&amp;"；"&amp;B10</f>
        <v>罚款；暂扣或者吊销执照；其他-</v>
      </c>
      <c r="E94" s="26"/>
      <c r="F94" s="26"/>
      <c r="G94" s="26"/>
    </row>
    <row r="95" customFormat="false" ht="16.5" hidden="false" customHeight="false" outlineLevel="0" collapsed="false">
      <c r="A95" s="24" t="str">
        <f aca="false">B3&amp;"；"&amp;B9&amp;"；"&amp;B10</f>
        <v>罚款；行政拘留；其他-</v>
      </c>
      <c r="E95" s="26"/>
      <c r="F95" s="26"/>
      <c r="G95" s="26"/>
    </row>
    <row r="96" customFormat="false" ht="16.5" hidden="false" customHeight="false" outlineLevel="0" collapsed="false">
      <c r="A96" s="24" t="str">
        <f aca="false">B4&amp;"；"&amp;B5&amp;"；"&amp;B6</f>
        <v>没收违法所得；没收非法财物；责令停产停业</v>
      </c>
      <c r="E96" s="26"/>
      <c r="F96" s="26"/>
      <c r="G96" s="26"/>
    </row>
    <row r="97" customFormat="false" ht="16.5" hidden="false" customHeight="false" outlineLevel="0" collapsed="false">
      <c r="A97" s="24" t="str">
        <f aca="false">B4&amp;"；"&amp;B5&amp;"；"&amp;B7</f>
        <v>没收违法所得；没收非法财物；暂扣或者吊销许可证</v>
      </c>
      <c r="E97" s="26"/>
      <c r="F97" s="26"/>
      <c r="G97" s="26"/>
    </row>
    <row r="98" customFormat="false" ht="16.5" hidden="false" customHeight="false" outlineLevel="0" collapsed="false">
      <c r="A98" s="24" t="str">
        <f aca="false">B4&amp;"；"&amp;B5&amp;"；"&amp;B8</f>
        <v>没收违法所得；没收非法财物；暂扣或者吊销执照</v>
      </c>
      <c r="E98" s="26"/>
      <c r="F98" s="26"/>
      <c r="G98" s="26"/>
    </row>
    <row r="99" customFormat="false" ht="16.5" hidden="false" customHeight="false" outlineLevel="0" collapsed="false">
      <c r="A99" s="24" t="str">
        <f aca="false">B4&amp;"；"&amp;B5&amp;"；"&amp;B9</f>
        <v>没收违法所得；没收非法财物；行政拘留</v>
      </c>
      <c r="E99" s="26"/>
      <c r="F99" s="26"/>
      <c r="G99" s="26"/>
    </row>
    <row r="100" customFormat="false" ht="16.5" hidden="false" customHeight="false" outlineLevel="0" collapsed="false">
      <c r="A100" s="24" t="str">
        <f aca="false">B4&amp;"；"&amp;B5&amp;"；"&amp;B10</f>
        <v>没收违法所得；没收非法财物；其他-</v>
      </c>
      <c r="E100" s="26"/>
      <c r="F100" s="26"/>
      <c r="G100" s="26"/>
    </row>
    <row r="101" customFormat="false" ht="16.5" hidden="false" customHeight="false" outlineLevel="0" collapsed="false">
      <c r="A101" s="24" t="str">
        <f aca="false">B4&amp;"；"&amp;B6&amp;"；"&amp;B7</f>
        <v>没收违法所得；责令停产停业；暂扣或者吊销许可证</v>
      </c>
      <c r="E101" s="26"/>
      <c r="F101" s="26"/>
      <c r="G101" s="26"/>
    </row>
    <row r="102" customFormat="false" ht="16.5" hidden="false" customHeight="false" outlineLevel="0" collapsed="false">
      <c r="A102" s="24" t="str">
        <f aca="false">B4&amp;"；"&amp;B6&amp;"；"&amp;B8</f>
        <v>没收违法所得；责令停产停业；暂扣或者吊销执照</v>
      </c>
      <c r="E102" s="26"/>
      <c r="F102" s="26"/>
      <c r="G102" s="26"/>
    </row>
    <row r="103" customFormat="false" ht="16.5" hidden="false" customHeight="false" outlineLevel="0" collapsed="false">
      <c r="A103" s="24" t="str">
        <f aca="false">B4&amp;"；"&amp;B6&amp;"；"&amp;B9</f>
        <v>没收违法所得；责令停产停业；行政拘留</v>
      </c>
      <c r="E103" s="26"/>
      <c r="F103" s="26"/>
      <c r="G103" s="26"/>
    </row>
    <row r="104" customFormat="false" ht="16.5" hidden="false" customHeight="false" outlineLevel="0" collapsed="false">
      <c r="A104" s="24" t="str">
        <f aca="false">B4&amp;"；"&amp;B6&amp;"；"&amp;B10</f>
        <v>没收违法所得；责令停产停业；其他-</v>
      </c>
      <c r="E104" s="26"/>
      <c r="F104" s="26"/>
      <c r="G104" s="26"/>
    </row>
    <row r="105" customFormat="false" ht="16.5" hidden="false" customHeight="false" outlineLevel="0" collapsed="false">
      <c r="A105" s="24" t="str">
        <f aca="false">B4&amp;"；"&amp;B7&amp;"；"&amp;B8</f>
        <v>没收违法所得；暂扣或者吊销许可证；暂扣或者吊销执照</v>
      </c>
      <c r="E105" s="26"/>
      <c r="F105" s="26"/>
      <c r="G105" s="26"/>
    </row>
    <row r="106" customFormat="false" ht="16.5" hidden="false" customHeight="false" outlineLevel="0" collapsed="false">
      <c r="A106" s="24" t="str">
        <f aca="false">B4&amp;"；"&amp;B7&amp;"；"&amp;B9</f>
        <v>没收违法所得；暂扣或者吊销许可证；行政拘留</v>
      </c>
      <c r="E106" s="26"/>
      <c r="F106" s="26"/>
      <c r="G106" s="26"/>
    </row>
    <row r="107" customFormat="false" ht="16.5" hidden="false" customHeight="false" outlineLevel="0" collapsed="false">
      <c r="A107" s="24" t="str">
        <f aca="false">B4&amp;"；"&amp;B7&amp;"；"&amp;B10</f>
        <v>没收违法所得；暂扣或者吊销许可证；其他-</v>
      </c>
      <c r="E107" s="26"/>
      <c r="F107" s="26"/>
      <c r="G107" s="26"/>
    </row>
    <row r="108" customFormat="false" ht="16.5" hidden="false" customHeight="false" outlineLevel="0" collapsed="false">
      <c r="A108" s="24" t="str">
        <f aca="false">B4&amp;"；"&amp;B8&amp;"；"&amp;B9</f>
        <v>没收违法所得；暂扣或者吊销执照；行政拘留</v>
      </c>
      <c r="E108" s="26"/>
      <c r="F108" s="26"/>
      <c r="G108" s="26"/>
    </row>
    <row r="109" customFormat="false" ht="16.5" hidden="false" customHeight="false" outlineLevel="0" collapsed="false">
      <c r="A109" s="24" t="str">
        <f aca="false">B4&amp;"；"&amp;B8&amp;"；"&amp;B10</f>
        <v>没收违法所得；暂扣或者吊销执照；其他-</v>
      </c>
      <c r="E109" s="26"/>
      <c r="F109" s="26"/>
      <c r="G109" s="26"/>
    </row>
    <row r="110" customFormat="false" ht="16.5" hidden="false" customHeight="false" outlineLevel="0" collapsed="false">
      <c r="A110" s="24" t="str">
        <f aca="false">B4&amp;"；"&amp;B9&amp;"；"&amp;B10</f>
        <v>没收违法所得；行政拘留；其他-</v>
      </c>
      <c r="E110" s="26"/>
      <c r="F110" s="26"/>
      <c r="G110" s="26"/>
    </row>
    <row r="111" customFormat="false" ht="16.5" hidden="false" customHeight="false" outlineLevel="0" collapsed="false">
      <c r="A111" s="24" t="str">
        <f aca="false">B5&amp;"；"&amp;B6&amp;"；"&amp;B7</f>
        <v>没收非法财物；责令停产停业；暂扣或者吊销许可证</v>
      </c>
      <c r="E111" s="26"/>
      <c r="F111" s="26"/>
      <c r="G111" s="26"/>
    </row>
    <row r="112" customFormat="false" ht="16.5" hidden="false" customHeight="false" outlineLevel="0" collapsed="false">
      <c r="A112" s="24" t="str">
        <f aca="false">B5&amp;"；"&amp;B6&amp;"；"&amp;B8</f>
        <v>没收非法财物；责令停产停业；暂扣或者吊销执照</v>
      </c>
      <c r="E112" s="26"/>
      <c r="F112" s="26"/>
      <c r="G112" s="26"/>
    </row>
    <row r="113" customFormat="false" ht="16.5" hidden="false" customHeight="false" outlineLevel="0" collapsed="false">
      <c r="A113" s="24" t="str">
        <f aca="false">B5&amp;"；"&amp;B6&amp;"；"&amp;B9</f>
        <v>没收非法财物；责令停产停业；行政拘留</v>
      </c>
      <c r="E113" s="26"/>
      <c r="F113" s="26"/>
      <c r="G113" s="26"/>
    </row>
    <row r="114" customFormat="false" ht="16.5" hidden="false" customHeight="false" outlineLevel="0" collapsed="false">
      <c r="A114" s="24" t="str">
        <f aca="false">B5&amp;"；"&amp;B6&amp;"；"&amp;B10</f>
        <v>没收非法财物；责令停产停业；其他-</v>
      </c>
      <c r="E114" s="26"/>
      <c r="F114" s="26"/>
      <c r="G114" s="26"/>
    </row>
    <row r="115" customFormat="false" ht="16.5" hidden="false" customHeight="false" outlineLevel="0" collapsed="false">
      <c r="A115" s="24" t="str">
        <f aca="false">B5&amp;"；"&amp;B7&amp;"；"&amp;B8</f>
        <v>没收非法财物；暂扣或者吊销许可证；暂扣或者吊销执照</v>
      </c>
      <c r="E115" s="26"/>
      <c r="F115" s="26"/>
      <c r="G115" s="26"/>
    </row>
    <row r="116" customFormat="false" ht="16.5" hidden="false" customHeight="false" outlineLevel="0" collapsed="false">
      <c r="A116" s="24" t="str">
        <f aca="false">B5&amp;"；"&amp;B7&amp;"；"&amp;B9</f>
        <v>没收非法财物；暂扣或者吊销许可证；行政拘留</v>
      </c>
      <c r="E116" s="26"/>
      <c r="F116" s="26"/>
      <c r="G116" s="26"/>
    </row>
    <row r="117" customFormat="false" ht="16.5" hidden="false" customHeight="false" outlineLevel="0" collapsed="false">
      <c r="A117" s="24" t="str">
        <f aca="false">B5&amp;"；"&amp;B7&amp;"；"&amp;B10</f>
        <v>没收非法财物；暂扣或者吊销许可证；其他-</v>
      </c>
      <c r="E117" s="26"/>
      <c r="F117" s="26"/>
      <c r="G117" s="26"/>
    </row>
    <row r="118" customFormat="false" ht="16.5" hidden="false" customHeight="false" outlineLevel="0" collapsed="false">
      <c r="A118" s="24" t="str">
        <f aca="false">B5&amp;"；"&amp;B8&amp;"；"&amp;B9</f>
        <v>没收非法财物；暂扣或者吊销执照；行政拘留</v>
      </c>
      <c r="E118" s="26"/>
      <c r="F118" s="26"/>
      <c r="G118" s="26"/>
    </row>
    <row r="119" customFormat="false" ht="16.5" hidden="false" customHeight="false" outlineLevel="0" collapsed="false">
      <c r="A119" s="24" t="str">
        <f aca="false">B5&amp;"；"&amp;B8&amp;"；"&amp;B10</f>
        <v>没收非法财物；暂扣或者吊销执照；其他-</v>
      </c>
      <c r="E119" s="26"/>
      <c r="F119" s="26"/>
      <c r="G119" s="26"/>
    </row>
    <row r="120" customFormat="false" ht="16.5" hidden="false" customHeight="false" outlineLevel="0" collapsed="false">
      <c r="A120" s="24" t="str">
        <f aca="false">B5&amp;"；"&amp;B9&amp;"；"&amp;B10</f>
        <v>没收非法财物；行政拘留；其他-</v>
      </c>
      <c r="E120" s="26"/>
      <c r="F120" s="26"/>
      <c r="G120" s="26"/>
    </row>
    <row r="121" customFormat="false" ht="16.5" hidden="false" customHeight="false" outlineLevel="0" collapsed="false">
      <c r="A121" s="24" t="str">
        <f aca="false">B6&amp;"；"&amp;B7&amp;"；"&amp;B8</f>
        <v>责令停产停业；暂扣或者吊销许可证；暂扣或者吊销执照</v>
      </c>
      <c r="E121" s="26"/>
      <c r="F121" s="26"/>
      <c r="G121" s="26"/>
    </row>
    <row r="122" customFormat="false" ht="16.5" hidden="false" customHeight="false" outlineLevel="0" collapsed="false">
      <c r="A122" s="24" t="str">
        <f aca="false">B6&amp;"；"&amp;B7&amp;"；"&amp;B9</f>
        <v>责令停产停业；暂扣或者吊销许可证；行政拘留</v>
      </c>
      <c r="E122" s="26"/>
      <c r="F122" s="26"/>
      <c r="G122" s="26"/>
    </row>
    <row r="123" customFormat="false" ht="16.5" hidden="false" customHeight="false" outlineLevel="0" collapsed="false">
      <c r="A123" s="24" t="str">
        <f aca="false">B6&amp;"；"&amp;B7&amp;"；"&amp;B10</f>
        <v>责令停产停业；暂扣或者吊销许可证；其他-</v>
      </c>
      <c r="E123" s="26"/>
      <c r="F123" s="26"/>
      <c r="G123" s="26"/>
    </row>
    <row r="124" customFormat="false" ht="16.5" hidden="false" customHeight="false" outlineLevel="0" collapsed="false">
      <c r="A124" s="24" t="str">
        <f aca="false">B6&amp;"；"&amp;B8&amp;"；"&amp;B9</f>
        <v>责令停产停业；暂扣或者吊销执照；行政拘留</v>
      </c>
      <c r="E124" s="26"/>
      <c r="F124" s="26"/>
      <c r="G124" s="26"/>
    </row>
    <row r="125" customFormat="false" ht="16.5" hidden="false" customHeight="false" outlineLevel="0" collapsed="false">
      <c r="A125" s="24" t="str">
        <f aca="false">B6&amp;"；"&amp;B8&amp;"；"&amp;B10</f>
        <v>责令停产停业；暂扣或者吊销执照；其他-</v>
      </c>
      <c r="E125" s="26"/>
      <c r="F125" s="26"/>
      <c r="G125" s="26"/>
    </row>
    <row r="126" customFormat="false" ht="16.5" hidden="false" customHeight="false" outlineLevel="0" collapsed="false">
      <c r="A126" s="24" t="str">
        <f aca="false">B6&amp;"；"&amp;B9&amp;"；"&amp;B10</f>
        <v>责令停产停业；行政拘留；其他-</v>
      </c>
      <c r="E126" s="26"/>
      <c r="F126" s="26"/>
      <c r="G126" s="26"/>
    </row>
    <row r="127" customFormat="false" ht="16.5" hidden="false" customHeight="false" outlineLevel="0" collapsed="false">
      <c r="A127" s="24" t="str">
        <f aca="false">B7&amp;"；"&amp;B8&amp;"；"&amp;B9</f>
        <v>暂扣或者吊销许可证；暂扣或者吊销执照；行政拘留</v>
      </c>
      <c r="E127" s="26"/>
      <c r="F127" s="26"/>
      <c r="G127" s="26"/>
    </row>
    <row r="128" customFormat="false" ht="16.5" hidden="false" customHeight="false" outlineLevel="0" collapsed="false">
      <c r="A128" s="24" t="str">
        <f aca="false">B7&amp;"；"&amp;B8&amp;"；"&amp;B10</f>
        <v>暂扣或者吊销许可证；暂扣或者吊销执照；其他-</v>
      </c>
      <c r="E128" s="26"/>
      <c r="F128" s="26"/>
      <c r="G128" s="26"/>
    </row>
    <row r="129" customFormat="false" ht="16.5" hidden="false" customHeight="false" outlineLevel="0" collapsed="false">
      <c r="A129" s="24" t="str">
        <f aca="false">B7&amp;"；"&amp;B9&amp;"；"&amp;B10</f>
        <v>暂扣或者吊销许可证；行政拘留；其他-</v>
      </c>
      <c r="E129" s="26"/>
      <c r="F129" s="26"/>
      <c r="G129" s="26"/>
    </row>
    <row r="130" customFormat="false" ht="16.5" hidden="false" customHeight="false" outlineLevel="0" collapsed="false">
      <c r="A130" s="24" t="str">
        <f aca="false">B8&amp;"；"&amp;B9&amp;"；"&amp;B10</f>
        <v>暂扣或者吊销执照；行政拘留；其他-</v>
      </c>
      <c r="E130" s="26"/>
      <c r="F130" s="26"/>
      <c r="G130" s="26"/>
    </row>
    <row r="131" customFormat="false" ht="16.5" hidden="false" customHeight="false" outlineLevel="0" collapsed="false">
      <c r="A131" s="24" t="str">
        <f aca="false">B2&amp;"；"&amp;B3&amp;"；"&amp;B4&amp;"；"&amp;B5</f>
        <v>警告；罚款；没收违法所得；没收非法财物</v>
      </c>
      <c r="E131" s="26"/>
      <c r="F131" s="26"/>
      <c r="G131" s="26"/>
      <c r="H131" s="26"/>
    </row>
    <row r="132" customFormat="false" ht="16.5" hidden="false" customHeight="false" outlineLevel="0" collapsed="false">
      <c r="A132" s="24" t="str">
        <f aca="false">B2&amp;"；"&amp;B3&amp;"；"&amp;B4&amp;"；"&amp;B6</f>
        <v>警告；罚款；没收违法所得；责令停产停业</v>
      </c>
      <c r="E132" s="26"/>
      <c r="F132" s="26"/>
      <c r="G132" s="26"/>
      <c r="H132" s="26"/>
    </row>
    <row r="133" customFormat="false" ht="16.5" hidden="false" customHeight="false" outlineLevel="0" collapsed="false">
      <c r="A133" s="24" t="str">
        <f aca="false">B2&amp;"；"&amp;B3&amp;"；"&amp;B4&amp;"；"&amp;B7</f>
        <v>警告；罚款；没收违法所得；暂扣或者吊销许可证</v>
      </c>
      <c r="E133" s="26"/>
      <c r="F133" s="26"/>
      <c r="G133" s="26"/>
      <c r="H133" s="26"/>
    </row>
    <row r="134" customFormat="false" ht="16.5" hidden="false" customHeight="false" outlineLevel="0" collapsed="false">
      <c r="A134" s="24" t="str">
        <f aca="false">B2&amp;"；"&amp;B3&amp;"；"&amp;B4&amp;"；"&amp;B8</f>
        <v>警告；罚款；没收违法所得；暂扣或者吊销执照</v>
      </c>
      <c r="E134" s="26"/>
      <c r="F134" s="26"/>
      <c r="G134" s="26"/>
      <c r="H134" s="26"/>
    </row>
    <row r="135" customFormat="false" ht="16.5" hidden="false" customHeight="false" outlineLevel="0" collapsed="false">
      <c r="A135" s="24" t="str">
        <f aca="false">B2&amp;"；"&amp;B3&amp;"；"&amp;B4&amp;"；"&amp;B9</f>
        <v>警告；罚款；没收违法所得；行政拘留</v>
      </c>
      <c r="E135" s="26"/>
      <c r="F135" s="26"/>
      <c r="G135" s="26"/>
      <c r="H135" s="26"/>
    </row>
    <row r="136" customFormat="false" ht="16.5" hidden="false" customHeight="false" outlineLevel="0" collapsed="false">
      <c r="A136" s="24" t="str">
        <f aca="false">B2&amp;"；"&amp;B3&amp;"；"&amp;B4&amp;"；"&amp;B10</f>
        <v>警告；罚款；没收违法所得；其他-</v>
      </c>
      <c r="E136" s="26"/>
      <c r="F136" s="26"/>
      <c r="G136" s="26"/>
      <c r="H136" s="26"/>
    </row>
    <row r="137" customFormat="false" ht="16.5" hidden="false" customHeight="false" outlineLevel="0" collapsed="false">
      <c r="A137" s="24" t="str">
        <f aca="false">B2&amp;"；"&amp;B4&amp;"；"&amp;B5&amp;"；"&amp;B6</f>
        <v>警告；没收违法所得；没收非法财物；责令停产停业</v>
      </c>
      <c r="E137" s="26"/>
      <c r="F137" s="26"/>
      <c r="G137" s="26"/>
      <c r="H137" s="26"/>
    </row>
    <row r="138" customFormat="false" ht="16.5" hidden="false" customHeight="false" outlineLevel="0" collapsed="false">
      <c r="A138" s="24" t="str">
        <f aca="false">B2&amp;"；"&amp;B4&amp;"；"&amp;B5&amp;"；"&amp;B7</f>
        <v>警告；没收违法所得；没收非法财物；暂扣或者吊销许可证</v>
      </c>
      <c r="E138" s="26"/>
      <c r="F138" s="26"/>
      <c r="G138" s="26"/>
      <c r="H138" s="26"/>
    </row>
    <row r="139" customFormat="false" ht="16.5" hidden="false" customHeight="false" outlineLevel="0" collapsed="false">
      <c r="A139" s="24" t="str">
        <f aca="false">B2&amp;"；"&amp;B4&amp;"；"&amp;B5&amp;"；"&amp;B8</f>
        <v>警告；没收违法所得；没收非法财物；暂扣或者吊销执照</v>
      </c>
      <c r="E139" s="26"/>
      <c r="F139" s="26"/>
      <c r="G139" s="26"/>
      <c r="H139" s="26"/>
    </row>
    <row r="140" customFormat="false" ht="16.5" hidden="false" customHeight="false" outlineLevel="0" collapsed="false">
      <c r="A140" s="24" t="str">
        <f aca="false">B2&amp;"；"&amp;B4&amp;"；"&amp;B5&amp;"；"&amp;B9</f>
        <v>警告；没收违法所得；没收非法财物；行政拘留</v>
      </c>
      <c r="E140" s="26"/>
      <c r="F140" s="26"/>
      <c r="G140" s="26"/>
      <c r="H140" s="26"/>
    </row>
    <row r="141" customFormat="false" ht="16.5" hidden="false" customHeight="false" outlineLevel="0" collapsed="false">
      <c r="A141" s="24" t="str">
        <f aca="false">B2&amp;"；"&amp;B4&amp;"；"&amp;B5&amp;"；"&amp;B10</f>
        <v>警告；没收违法所得；没收非法财物；其他-</v>
      </c>
      <c r="E141" s="26"/>
      <c r="F141" s="26"/>
      <c r="G141" s="26"/>
      <c r="H141" s="26"/>
    </row>
    <row r="142" customFormat="false" ht="16.5" hidden="false" customHeight="false" outlineLevel="0" collapsed="false">
      <c r="A142" s="24" t="str">
        <f aca="false">B2&amp;"；"&amp;B5&amp;"；"&amp;B6&amp;"；"&amp;B7</f>
        <v>警告；没收非法财物；责令停产停业；暂扣或者吊销许可证</v>
      </c>
      <c r="E142" s="26"/>
      <c r="F142" s="26"/>
      <c r="G142" s="26"/>
      <c r="H142" s="26"/>
    </row>
    <row r="143" customFormat="false" ht="16.5" hidden="false" customHeight="false" outlineLevel="0" collapsed="false">
      <c r="A143" s="24" t="str">
        <f aca="false">B2&amp;"；"&amp;B5&amp;"；"&amp;B6&amp;"；"&amp;B8</f>
        <v>警告；没收非法财物；责令停产停业；暂扣或者吊销执照</v>
      </c>
      <c r="E143" s="26"/>
      <c r="F143" s="26"/>
      <c r="G143" s="26"/>
      <c r="H143" s="26"/>
    </row>
    <row r="144" customFormat="false" ht="16.5" hidden="false" customHeight="false" outlineLevel="0" collapsed="false">
      <c r="A144" s="24" t="str">
        <f aca="false">B2&amp;"；"&amp;B5&amp;"；"&amp;B6&amp;"；"&amp;B9</f>
        <v>警告；没收非法财物；责令停产停业；行政拘留</v>
      </c>
      <c r="E144" s="26"/>
      <c r="F144" s="26"/>
      <c r="G144" s="26"/>
      <c r="H144" s="26"/>
    </row>
    <row r="145" customFormat="false" ht="16.5" hidden="false" customHeight="false" outlineLevel="0" collapsed="false">
      <c r="A145" s="24" t="str">
        <f aca="false">B2&amp;"；"&amp;B5&amp;"；"&amp;B6&amp;"；"&amp;B10</f>
        <v>警告；没收非法财物；责令停产停业；其他-</v>
      </c>
      <c r="E145" s="26"/>
      <c r="F145" s="26"/>
      <c r="G145" s="26"/>
      <c r="H145" s="26"/>
    </row>
    <row r="146" customFormat="false" ht="16.5" hidden="false" customHeight="false" outlineLevel="0" collapsed="false">
      <c r="A146" s="24" t="str">
        <f aca="false">B2&amp;"；"&amp;B6&amp;"；"&amp;B7&amp;"；"&amp;B8</f>
        <v>警告；责令停产停业；暂扣或者吊销许可证；暂扣或者吊销执照</v>
      </c>
      <c r="E146" s="26"/>
      <c r="F146" s="26"/>
      <c r="G146" s="26"/>
      <c r="H146" s="26"/>
    </row>
    <row r="147" customFormat="false" ht="16.5" hidden="false" customHeight="false" outlineLevel="0" collapsed="false">
      <c r="A147" s="24" t="str">
        <f aca="false">B2&amp;"；"&amp;B6&amp;"；"&amp;B7&amp;"；"&amp;B9</f>
        <v>警告；责令停产停业；暂扣或者吊销许可证；行政拘留</v>
      </c>
      <c r="E147" s="26"/>
      <c r="F147" s="26"/>
      <c r="G147" s="26"/>
      <c r="H147" s="26"/>
    </row>
    <row r="148" customFormat="false" ht="16.5" hidden="false" customHeight="false" outlineLevel="0" collapsed="false">
      <c r="A148" s="24" t="str">
        <f aca="false">B2&amp;"；"&amp;B6&amp;"；"&amp;B7&amp;"；"&amp;B10</f>
        <v>警告；责令停产停业；暂扣或者吊销许可证；其他-</v>
      </c>
      <c r="E148" s="26"/>
      <c r="F148" s="26"/>
      <c r="G148" s="26"/>
      <c r="H148" s="26"/>
    </row>
    <row r="149" customFormat="false" ht="16.5" hidden="false" customHeight="false" outlineLevel="0" collapsed="false">
      <c r="A149" s="24" t="str">
        <f aca="false">B2&amp;"；"&amp;B7&amp;"；"&amp;B8&amp;"；"&amp;B9</f>
        <v>警告；暂扣或者吊销许可证；暂扣或者吊销执照；行政拘留</v>
      </c>
      <c r="E149" s="26"/>
      <c r="F149" s="26"/>
      <c r="G149" s="26"/>
      <c r="H149" s="26"/>
    </row>
    <row r="150" customFormat="false" ht="16.5" hidden="false" customHeight="false" outlineLevel="0" collapsed="false">
      <c r="A150" s="24" t="str">
        <f aca="false">B2&amp;"；"&amp;B7&amp;"；"&amp;B8&amp;"；"&amp;B10</f>
        <v>警告；暂扣或者吊销许可证；暂扣或者吊销执照；其他-</v>
      </c>
      <c r="E150" s="26"/>
      <c r="F150" s="26"/>
      <c r="G150" s="26"/>
      <c r="H150" s="26"/>
    </row>
    <row r="151" customFormat="false" ht="16.5" hidden="false" customHeight="false" outlineLevel="0" collapsed="false">
      <c r="A151" s="24" t="str">
        <f aca="false">B2&amp;"；"&amp;B8&amp;"；"&amp;B9&amp;"；"&amp;B10</f>
        <v>警告；暂扣或者吊销执照；行政拘留；其他-</v>
      </c>
      <c r="E151" s="26"/>
      <c r="F151" s="26"/>
      <c r="G151" s="26"/>
      <c r="H151" s="26"/>
    </row>
    <row r="152" customFormat="false" ht="16.5" hidden="false" customHeight="false" outlineLevel="0" collapsed="false">
      <c r="A152" s="24" t="str">
        <f aca="false">B3&amp;"；"&amp;B4&amp;"；"&amp;B5&amp;"；"&amp;B6</f>
        <v>罚款；没收违法所得；没收非法财物；责令停产停业</v>
      </c>
      <c r="E152" s="26"/>
      <c r="F152" s="26"/>
      <c r="G152" s="26"/>
      <c r="H152" s="26"/>
    </row>
    <row r="153" customFormat="false" ht="16.5" hidden="false" customHeight="false" outlineLevel="0" collapsed="false">
      <c r="A153" s="24" t="str">
        <f aca="false">B3&amp;"；"&amp;B4&amp;"；"&amp;B5&amp;"；"&amp;B7</f>
        <v>罚款；没收违法所得；没收非法财物；暂扣或者吊销许可证</v>
      </c>
      <c r="E153" s="26"/>
      <c r="F153" s="26"/>
      <c r="G153" s="26"/>
      <c r="H153" s="26"/>
    </row>
    <row r="154" customFormat="false" ht="16.5" hidden="false" customHeight="false" outlineLevel="0" collapsed="false">
      <c r="A154" s="24" t="str">
        <f aca="false">B3&amp;"；"&amp;B4&amp;"；"&amp;B5&amp;"；"&amp;B8</f>
        <v>罚款；没收违法所得；没收非法财物；暂扣或者吊销执照</v>
      </c>
      <c r="E154" s="26"/>
      <c r="F154" s="26"/>
      <c r="G154" s="26"/>
      <c r="H154" s="26"/>
    </row>
    <row r="155" customFormat="false" ht="16.5" hidden="false" customHeight="false" outlineLevel="0" collapsed="false">
      <c r="A155" s="24" t="str">
        <f aca="false">B3&amp;"；"&amp;B4&amp;"；"&amp;B5&amp;"；"&amp;B9</f>
        <v>罚款；没收违法所得；没收非法财物；行政拘留</v>
      </c>
      <c r="E155" s="26"/>
      <c r="F155" s="26"/>
      <c r="G155" s="26"/>
      <c r="H155" s="26"/>
    </row>
    <row r="156" customFormat="false" ht="16.5" hidden="false" customHeight="false" outlineLevel="0" collapsed="false">
      <c r="A156" s="24" t="str">
        <f aca="false">B3&amp;"；"&amp;B4&amp;"；"&amp;B5&amp;"；"&amp;B10</f>
        <v>罚款；没收违法所得；没收非法财物；其他-</v>
      </c>
      <c r="E156" s="26"/>
      <c r="F156" s="26"/>
      <c r="G156" s="26"/>
      <c r="H156" s="26"/>
    </row>
    <row r="157" customFormat="false" ht="16.5" hidden="false" customHeight="false" outlineLevel="0" collapsed="false">
      <c r="A157" s="24" t="str">
        <f aca="false">B3&amp;"；"&amp;B5&amp;"；"&amp;B6&amp;"；"&amp;B7</f>
        <v>罚款；没收非法财物；责令停产停业；暂扣或者吊销许可证</v>
      </c>
      <c r="E157" s="26"/>
      <c r="F157" s="26"/>
      <c r="G157" s="26"/>
      <c r="H157" s="26"/>
    </row>
    <row r="158" customFormat="false" ht="16.5" hidden="false" customHeight="false" outlineLevel="0" collapsed="false">
      <c r="A158" s="24" t="str">
        <f aca="false">B3&amp;"；"&amp;B5&amp;"；"&amp;B6&amp;"；"&amp;B8</f>
        <v>罚款；没收非法财物；责令停产停业；暂扣或者吊销执照</v>
      </c>
      <c r="E158" s="26"/>
      <c r="F158" s="26"/>
      <c r="G158" s="26"/>
      <c r="H158" s="26"/>
    </row>
    <row r="159" customFormat="false" ht="16.5" hidden="false" customHeight="false" outlineLevel="0" collapsed="false">
      <c r="A159" s="24" t="str">
        <f aca="false">B3&amp;"；"&amp;B5&amp;"；"&amp;B6&amp;"；"&amp;B9</f>
        <v>罚款；没收非法财物；责令停产停业；行政拘留</v>
      </c>
      <c r="E159" s="26"/>
      <c r="F159" s="26"/>
      <c r="G159" s="26"/>
      <c r="H159" s="26"/>
    </row>
    <row r="160" customFormat="false" ht="16.5" hidden="false" customHeight="false" outlineLevel="0" collapsed="false">
      <c r="A160" s="24" t="str">
        <f aca="false">B3&amp;"；"&amp;B5&amp;"；"&amp;B6&amp;"；"&amp;B10</f>
        <v>罚款；没收非法财物；责令停产停业；其他-</v>
      </c>
      <c r="E160" s="26"/>
      <c r="F160" s="26"/>
      <c r="G160" s="26"/>
      <c r="H160" s="26"/>
    </row>
    <row r="161" customFormat="false" ht="16.5" hidden="false" customHeight="false" outlineLevel="0" collapsed="false">
      <c r="A161" s="24" t="str">
        <f aca="false">B3&amp;"；"&amp;B6&amp;"；"&amp;B7&amp;"；"&amp;B8</f>
        <v>罚款；责令停产停业；暂扣或者吊销许可证；暂扣或者吊销执照</v>
      </c>
      <c r="E161" s="26"/>
      <c r="F161" s="26"/>
      <c r="G161" s="26"/>
      <c r="H161" s="26"/>
    </row>
    <row r="162" customFormat="false" ht="16.5" hidden="false" customHeight="false" outlineLevel="0" collapsed="false">
      <c r="A162" s="24" t="str">
        <f aca="false">B3&amp;"；"&amp;B6&amp;"；"&amp;B7&amp;"；"&amp;B9</f>
        <v>罚款；责令停产停业；暂扣或者吊销许可证；行政拘留</v>
      </c>
      <c r="E162" s="26"/>
      <c r="F162" s="26"/>
      <c r="G162" s="26"/>
      <c r="H162" s="26"/>
    </row>
    <row r="163" customFormat="false" ht="16.5" hidden="false" customHeight="false" outlineLevel="0" collapsed="false">
      <c r="A163" s="24" t="str">
        <f aca="false">B3&amp;"；"&amp;B6&amp;"；"&amp;B7&amp;"；"&amp;B10</f>
        <v>罚款；责令停产停业；暂扣或者吊销许可证；其他-</v>
      </c>
      <c r="E163" s="26"/>
      <c r="F163" s="26"/>
      <c r="G163" s="26"/>
      <c r="H163" s="26"/>
    </row>
    <row r="164" customFormat="false" ht="16.5" hidden="false" customHeight="false" outlineLevel="0" collapsed="false">
      <c r="A164" s="24" t="str">
        <f aca="false">B3&amp;"；"&amp;B7&amp;"；"&amp;B8&amp;"；"&amp;B9</f>
        <v>罚款；暂扣或者吊销许可证；暂扣或者吊销执照；行政拘留</v>
      </c>
      <c r="E164" s="26"/>
      <c r="F164" s="26"/>
      <c r="G164" s="26"/>
      <c r="H164" s="26"/>
    </row>
    <row r="165" customFormat="false" ht="16.5" hidden="false" customHeight="false" outlineLevel="0" collapsed="false">
      <c r="A165" s="24" t="str">
        <f aca="false">B3&amp;"；"&amp;B7&amp;"；"&amp;B8&amp;"；"&amp;B10</f>
        <v>罚款；暂扣或者吊销许可证；暂扣或者吊销执照；其他-</v>
      </c>
      <c r="E165" s="26"/>
      <c r="F165" s="26"/>
      <c r="G165" s="26"/>
      <c r="H165" s="26"/>
    </row>
    <row r="166" customFormat="false" ht="16.5" hidden="false" customHeight="false" outlineLevel="0" collapsed="false">
      <c r="A166" s="24" t="str">
        <f aca="false">B3&amp;"；"&amp;B8&amp;"；"&amp;B9&amp;"；"&amp;B10</f>
        <v>罚款；暂扣或者吊销执照；行政拘留；其他-</v>
      </c>
      <c r="E166" s="26"/>
      <c r="F166" s="26"/>
      <c r="G166" s="26"/>
      <c r="H166" s="26"/>
    </row>
    <row r="167" customFormat="false" ht="16.5" hidden="false" customHeight="false" outlineLevel="0" collapsed="false">
      <c r="A167" s="24" t="str">
        <f aca="false">B4&amp;"；"&amp;B5&amp;"；"&amp;B6&amp;"；"&amp;B7</f>
        <v>没收违法所得；没收非法财物；责令停产停业；暂扣或者吊销许可证</v>
      </c>
      <c r="E167" s="26"/>
      <c r="F167" s="26"/>
      <c r="G167" s="26"/>
      <c r="H167" s="26"/>
    </row>
    <row r="168" customFormat="false" ht="16.5" hidden="false" customHeight="false" outlineLevel="0" collapsed="false">
      <c r="A168" s="24" t="str">
        <f aca="false">B4&amp;"；"&amp;B5&amp;"；"&amp;B6&amp;"；"&amp;B8</f>
        <v>没收违法所得；没收非法财物；责令停产停业；暂扣或者吊销执照</v>
      </c>
      <c r="E168" s="26"/>
      <c r="F168" s="26"/>
      <c r="G168" s="26"/>
      <c r="H168" s="26"/>
    </row>
    <row r="169" customFormat="false" ht="16.5" hidden="false" customHeight="false" outlineLevel="0" collapsed="false">
      <c r="A169" s="24" t="str">
        <f aca="false">B4&amp;"；"&amp;B5&amp;"；"&amp;B6&amp;"；"&amp;B9</f>
        <v>没收违法所得；没收非法财物；责令停产停业；行政拘留</v>
      </c>
      <c r="E169" s="26"/>
      <c r="F169" s="26"/>
      <c r="G169" s="26"/>
      <c r="H169" s="26"/>
    </row>
    <row r="170" customFormat="false" ht="16.5" hidden="false" customHeight="false" outlineLevel="0" collapsed="false">
      <c r="A170" s="24" t="str">
        <f aca="false">B4&amp;"；"&amp;B5&amp;"；"&amp;B6&amp;"；"&amp;B10</f>
        <v>没收违法所得；没收非法财物；责令停产停业；其他-</v>
      </c>
      <c r="E170" s="26"/>
      <c r="F170" s="26"/>
      <c r="G170" s="26"/>
      <c r="H170" s="26"/>
    </row>
    <row r="171" customFormat="false" ht="16.5" hidden="false" customHeight="false" outlineLevel="0" collapsed="false">
      <c r="A171" s="24" t="str">
        <f aca="false">B4&amp;"；"&amp;B6&amp;"；"&amp;B7&amp;"；"&amp;B8</f>
        <v>没收违法所得；责令停产停业；暂扣或者吊销许可证；暂扣或者吊销执照</v>
      </c>
      <c r="E171" s="26"/>
      <c r="F171" s="26"/>
      <c r="G171" s="26"/>
      <c r="H171" s="26"/>
    </row>
    <row r="172" customFormat="false" ht="16.5" hidden="false" customHeight="false" outlineLevel="0" collapsed="false">
      <c r="A172" s="24" t="str">
        <f aca="false">B4&amp;"；"&amp;B6&amp;"；"&amp;B7&amp;"；"&amp;B9</f>
        <v>没收违法所得；责令停产停业；暂扣或者吊销许可证；行政拘留</v>
      </c>
      <c r="E172" s="26"/>
      <c r="F172" s="26"/>
      <c r="G172" s="26"/>
      <c r="H172" s="26"/>
    </row>
    <row r="173" customFormat="false" ht="16.5" hidden="false" customHeight="false" outlineLevel="0" collapsed="false">
      <c r="A173" s="24" t="str">
        <f aca="false">B4&amp;"；"&amp;B6&amp;"；"&amp;B7&amp;"；"&amp;B10</f>
        <v>没收违法所得；责令停产停业；暂扣或者吊销许可证；其他-</v>
      </c>
      <c r="E173" s="26"/>
      <c r="F173" s="26"/>
      <c r="G173" s="26"/>
      <c r="H173" s="26"/>
    </row>
    <row r="174" customFormat="false" ht="16.5" hidden="false" customHeight="false" outlineLevel="0" collapsed="false">
      <c r="A174" s="24" t="str">
        <f aca="false">B4&amp;"；"&amp;B7&amp;"；"&amp;B8&amp;"；"&amp;B9</f>
        <v>没收违法所得；暂扣或者吊销许可证；暂扣或者吊销执照；行政拘留</v>
      </c>
      <c r="E174" s="26"/>
      <c r="F174" s="26"/>
      <c r="G174" s="26"/>
      <c r="H174" s="26"/>
    </row>
    <row r="175" customFormat="false" ht="16.5" hidden="false" customHeight="false" outlineLevel="0" collapsed="false">
      <c r="A175" s="24" t="str">
        <f aca="false">B4&amp;"；"&amp;B7&amp;"；"&amp;B8&amp;"；"&amp;B10</f>
        <v>没收违法所得；暂扣或者吊销许可证；暂扣或者吊销执照；其他-</v>
      </c>
      <c r="E175" s="26"/>
      <c r="F175" s="26"/>
      <c r="G175" s="26"/>
      <c r="H175" s="26"/>
    </row>
    <row r="176" customFormat="false" ht="16.5" hidden="false" customHeight="false" outlineLevel="0" collapsed="false">
      <c r="A176" s="24" t="str">
        <f aca="false">B4&amp;"；"&amp;B8&amp;"；"&amp;B9&amp;"；"&amp;B10</f>
        <v>没收违法所得；暂扣或者吊销执照；行政拘留；其他-</v>
      </c>
      <c r="E176" s="26"/>
      <c r="F176" s="26"/>
      <c r="G176" s="26"/>
      <c r="H176" s="26"/>
    </row>
    <row r="177" customFormat="false" ht="16.5" hidden="false" customHeight="false" outlineLevel="0" collapsed="false">
      <c r="A177" s="24" t="str">
        <f aca="false">B5&amp;"；"&amp;B6&amp;"；"&amp;B7&amp;"；"&amp;B8</f>
        <v>没收非法财物；责令停产停业；暂扣或者吊销许可证；暂扣或者吊销执照</v>
      </c>
      <c r="E177" s="26"/>
      <c r="F177" s="26"/>
      <c r="G177" s="26"/>
      <c r="H177" s="26"/>
    </row>
    <row r="178" customFormat="false" ht="16.5" hidden="false" customHeight="false" outlineLevel="0" collapsed="false">
      <c r="A178" s="24" t="str">
        <f aca="false">B5&amp;"；"&amp;B6&amp;"；"&amp;B7&amp;"；"&amp;B9</f>
        <v>没收非法财物；责令停产停业；暂扣或者吊销许可证；行政拘留</v>
      </c>
      <c r="E178" s="26"/>
      <c r="F178" s="26"/>
      <c r="G178" s="26"/>
      <c r="H178" s="26"/>
    </row>
    <row r="179" customFormat="false" ht="16.5" hidden="false" customHeight="false" outlineLevel="0" collapsed="false">
      <c r="A179" s="24" t="str">
        <f aca="false">B5&amp;"；"&amp;B6&amp;"；"&amp;B7&amp;"；"&amp;B10</f>
        <v>没收非法财物；责令停产停业；暂扣或者吊销许可证；其他-</v>
      </c>
      <c r="E179" s="26"/>
      <c r="F179" s="26"/>
      <c r="G179" s="26"/>
      <c r="H179" s="26"/>
    </row>
    <row r="180" customFormat="false" ht="16.5" hidden="false" customHeight="false" outlineLevel="0" collapsed="false">
      <c r="A180" s="24" t="str">
        <f aca="false">B5&amp;"；"&amp;B7&amp;"；"&amp;B8&amp;"；"&amp;B9</f>
        <v>没收非法财物；暂扣或者吊销许可证；暂扣或者吊销执照；行政拘留</v>
      </c>
      <c r="E180" s="26"/>
      <c r="F180" s="26"/>
      <c r="G180" s="26"/>
      <c r="H180" s="26"/>
    </row>
    <row r="181" customFormat="false" ht="16.5" hidden="false" customHeight="false" outlineLevel="0" collapsed="false">
      <c r="A181" s="24" t="str">
        <f aca="false">B5&amp;"；"&amp;B7&amp;"；"&amp;B8&amp;"；"&amp;B10</f>
        <v>没收非法财物；暂扣或者吊销许可证；暂扣或者吊销执照；其他-</v>
      </c>
      <c r="E181" s="26"/>
      <c r="F181" s="26"/>
      <c r="G181" s="26"/>
      <c r="H181" s="26"/>
    </row>
    <row r="182" customFormat="false" ht="16.5" hidden="false" customHeight="false" outlineLevel="0" collapsed="false">
      <c r="A182" s="24" t="str">
        <f aca="false">B5&amp;"；"&amp;B8&amp;"；"&amp;B9&amp;"；"&amp;B10</f>
        <v>没收非法财物；暂扣或者吊销执照；行政拘留；其他-</v>
      </c>
      <c r="E182" s="26"/>
      <c r="F182" s="26"/>
      <c r="G182" s="26"/>
      <c r="H182" s="26"/>
    </row>
    <row r="183" customFormat="false" ht="16.5" hidden="false" customHeight="false" outlineLevel="0" collapsed="false">
      <c r="A183" s="24" t="str">
        <f aca="false">B6&amp;"；"&amp;B7&amp;"；"&amp;B8&amp;"；"&amp;B9</f>
        <v>责令停产停业；暂扣或者吊销许可证；暂扣或者吊销执照；行政拘留</v>
      </c>
      <c r="E183" s="26"/>
      <c r="F183" s="26"/>
      <c r="G183" s="26"/>
      <c r="H183" s="26"/>
    </row>
    <row r="184" customFormat="false" ht="16.5" hidden="false" customHeight="false" outlineLevel="0" collapsed="false">
      <c r="A184" s="24" t="str">
        <f aca="false">B6&amp;"；"&amp;B7&amp;"；"&amp;B8&amp;"；"&amp;B10</f>
        <v>责令停产停业；暂扣或者吊销许可证；暂扣或者吊销执照；其他-</v>
      </c>
      <c r="E184" s="26"/>
      <c r="F184" s="26"/>
      <c r="G184" s="26"/>
      <c r="H184" s="26"/>
    </row>
    <row r="185" customFormat="false" ht="16.5" hidden="false" customHeight="false" outlineLevel="0" collapsed="false">
      <c r="A185" s="24" t="str">
        <f aca="false">B6&amp;"；"&amp;B8&amp;"；"&amp;B9&amp;"；"&amp;B10</f>
        <v>责令停产停业；暂扣或者吊销执照；行政拘留；其他-</v>
      </c>
      <c r="E185" s="26"/>
      <c r="F185" s="26"/>
      <c r="G185" s="26"/>
      <c r="H185" s="26"/>
    </row>
    <row r="186" customFormat="false" ht="16.5" hidden="false" customHeight="false" outlineLevel="0" collapsed="false">
      <c r="A186" s="24" t="str">
        <f aca="false">B7&amp;"；"&amp;B8&amp;"；"&amp;B9&amp;"；"&amp;B10</f>
        <v>暂扣或者吊销许可证；暂扣或者吊销执照；行政拘留；其他-</v>
      </c>
      <c r="E186" s="26"/>
      <c r="F186" s="26"/>
      <c r="G186" s="26"/>
      <c r="H186" s="26"/>
    </row>
    <row r="187" customFormat="false" ht="16.5" hidden="false" customHeight="false" outlineLevel="0" collapsed="false">
      <c r="A187" s="24" t="str">
        <f aca="false">B2&amp;"；"&amp;B3&amp;"；"&amp;B5&amp;"；"&amp;B6</f>
        <v>警告；罚款；没收非法财物；责令停产停业</v>
      </c>
      <c r="E187" s="26"/>
      <c r="F187" s="26"/>
      <c r="G187" s="26"/>
      <c r="H187" s="26"/>
    </row>
    <row r="188" customFormat="false" ht="16.5" hidden="false" customHeight="false" outlineLevel="0" collapsed="false">
      <c r="A188" s="24" t="str">
        <f aca="false">B2&amp;"；"&amp;B3&amp;"；"&amp;B5&amp;"；"&amp;B7</f>
        <v>警告；罚款；没收非法财物；暂扣或者吊销许可证</v>
      </c>
      <c r="E188" s="26"/>
      <c r="F188" s="26"/>
      <c r="G188" s="26"/>
      <c r="H188" s="26"/>
    </row>
    <row r="189" customFormat="false" ht="16.5" hidden="false" customHeight="false" outlineLevel="0" collapsed="false">
      <c r="A189" s="24" t="str">
        <f aca="false">B2&amp;"；"&amp;B3&amp;"；"&amp;B5&amp;"；"&amp;B8</f>
        <v>警告；罚款；没收非法财物；暂扣或者吊销执照</v>
      </c>
      <c r="E189" s="26"/>
      <c r="F189" s="26"/>
      <c r="G189" s="26"/>
      <c r="H189" s="26"/>
    </row>
    <row r="190" customFormat="false" ht="16.5" hidden="false" customHeight="false" outlineLevel="0" collapsed="false">
      <c r="A190" s="24" t="str">
        <f aca="false">B2&amp;"；"&amp;B3&amp;"；"&amp;B5&amp;"；"&amp;B9</f>
        <v>警告；罚款；没收非法财物；行政拘留</v>
      </c>
      <c r="E190" s="26"/>
      <c r="F190" s="26"/>
      <c r="G190" s="26"/>
      <c r="H190" s="26"/>
    </row>
    <row r="191" customFormat="false" ht="16.5" hidden="false" customHeight="false" outlineLevel="0" collapsed="false">
      <c r="A191" s="24" t="str">
        <f aca="false">B2&amp;"；"&amp;B3&amp;"；"&amp;B5&amp;"；"&amp;B10</f>
        <v>警告；罚款；没收非法财物；其他-</v>
      </c>
      <c r="E191" s="26"/>
      <c r="F191" s="26"/>
      <c r="G191" s="26"/>
      <c r="H191" s="26"/>
    </row>
    <row r="192" customFormat="false" ht="16.5" hidden="false" customHeight="false" outlineLevel="0" collapsed="false">
      <c r="A192" s="24" t="str">
        <f aca="false">B2&amp;"；"&amp;B4&amp;"；"&amp;B6&amp;"；"&amp;B7</f>
        <v>警告；没收违法所得；责令停产停业；暂扣或者吊销许可证</v>
      </c>
      <c r="E192" s="26"/>
      <c r="F192" s="26"/>
      <c r="G192" s="26"/>
      <c r="H192" s="26"/>
    </row>
    <row r="193" customFormat="false" ht="16.5" hidden="false" customHeight="false" outlineLevel="0" collapsed="false">
      <c r="A193" s="24" t="str">
        <f aca="false">B2&amp;"；"&amp;B4&amp;"；"&amp;B6&amp;"；"&amp;B8</f>
        <v>警告；没收违法所得；责令停产停业；暂扣或者吊销执照</v>
      </c>
      <c r="E193" s="26"/>
      <c r="F193" s="26"/>
      <c r="G193" s="26"/>
      <c r="H193" s="26"/>
    </row>
    <row r="194" customFormat="false" ht="16.5" hidden="false" customHeight="false" outlineLevel="0" collapsed="false">
      <c r="A194" s="24" t="str">
        <f aca="false">B2&amp;"；"&amp;B4&amp;"；"&amp;B6&amp;"；"&amp;B9</f>
        <v>警告；没收违法所得；责令停产停业；行政拘留</v>
      </c>
      <c r="E194" s="26"/>
      <c r="F194" s="26"/>
      <c r="G194" s="26"/>
      <c r="H194" s="26"/>
    </row>
    <row r="195" customFormat="false" ht="16.5" hidden="false" customHeight="false" outlineLevel="0" collapsed="false">
      <c r="A195" s="24" t="str">
        <f aca="false">B2&amp;"；"&amp;B4&amp;"；"&amp;B6&amp;"；"&amp;B10</f>
        <v>警告；没收违法所得；责令停产停业；其他-</v>
      </c>
      <c r="E195" s="26"/>
      <c r="F195" s="26"/>
      <c r="G195" s="26"/>
      <c r="H195" s="26"/>
    </row>
    <row r="196" customFormat="false" ht="16.5" hidden="false" customHeight="false" outlineLevel="0" collapsed="false">
      <c r="A196" s="24" t="str">
        <f aca="false">B2&amp;"；"&amp;B5&amp;"；"&amp;B7&amp;"；"&amp;B8</f>
        <v>警告；没收非法财物；暂扣或者吊销许可证；暂扣或者吊销执照</v>
      </c>
      <c r="E196" s="26"/>
      <c r="F196" s="26"/>
      <c r="G196" s="26"/>
      <c r="H196" s="26"/>
    </row>
    <row r="197" customFormat="false" ht="16.5" hidden="false" customHeight="false" outlineLevel="0" collapsed="false">
      <c r="A197" s="24" t="str">
        <f aca="false">B2&amp;"；"&amp;B5&amp;"；"&amp;B7&amp;"；"&amp;B9</f>
        <v>警告；没收非法财物；暂扣或者吊销许可证；行政拘留</v>
      </c>
      <c r="E197" s="26"/>
      <c r="F197" s="26"/>
      <c r="G197" s="26"/>
      <c r="H197" s="26"/>
    </row>
    <row r="198" customFormat="false" ht="16.5" hidden="false" customHeight="false" outlineLevel="0" collapsed="false">
      <c r="A198" s="24" t="str">
        <f aca="false">B2&amp;"；"&amp;B5&amp;"；"&amp;B7&amp;"；"&amp;B10</f>
        <v>警告；没收非法财物；暂扣或者吊销许可证；其他-</v>
      </c>
      <c r="E198" s="26"/>
      <c r="F198" s="26"/>
      <c r="G198" s="26"/>
      <c r="H198" s="26"/>
    </row>
    <row r="199" customFormat="false" ht="16.5" hidden="false" customHeight="false" outlineLevel="0" collapsed="false">
      <c r="A199" s="24" t="str">
        <f aca="false">B2&amp;"；"&amp;B6&amp;"；"&amp;B8&amp;"；"&amp;B9</f>
        <v>警告；责令停产停业；暂扣或者吊销执照；行政拘留</v>
      </c>
      <c r="E199" s="26"/>
      <c r="F199" s="26"/>
      <c r="G199" s="26"/>
      <c r="H199" s="26"/>
    </row>
    <row r="200" customFormat="false" ht="16.5" hidden="false" customHeight="false" outlineLevel="0" collapsed="false">
      <c r="A200" s="24" t="str">
        <f aca="false">B2&amp;"；"&amp;B6&amp;"；"&amp;B8&amp;"；"&amp;B10</f>
        <v>警告；责令停产停业；暂扣或者吊销执照；其他-</v>
      </c>
      <c r="E200" s="26"/>
      <c r="F200" s="26"/>
      <c r="G200" s="26"/>
      <c r="H200" s="26"/>
    </row>
    <row r="201" customFormat="false" ht="16.5" hidden="false" customHeight="false" outlineLevel="0" collapsed="false">
      <c r="A201" s="24" t="str">
        <f aca="false">B2&amp;"；"&amp;B7&amp;"；"&amp;B9&amp;"；"&amp;B10</f>
        <v>警告；暂扣或者吊销许可证；行政拘留；其他-</v>
      </c>
      <c r="E201" s="26"/>
      <c r="F201" s="26"/>
      <c r="G201" s="26"/>
      <c r="H201" s="26"/>
    </row>
    <row r="202" customFormat="false" ht="16.5" hidden="false" customHeight="false" outlineLevel="0" collapsed="false">
      <c r="A202" s="24" t="str">
        <f aca="false">B3&amp;"；"&amp;B4&amp;"；"&amp;B6&amp;"；"&amp;B7</f>
        <v>罚款；没收违法所得；责令停产停业；暂扣或者吊销许可证</v>
      </c>
      <c r="E202" s="26"/>
      <c r="F202" s="26"/>
      <c r="G202" s="26"/>
      <c r="H202" s="26"/>
    </row>
    <row r="203" customFormat="false" ht="16.5" hidden="false" customHeight="false" outlineLevel="0" collapsed="false">
      <c r="A203" s="24" t="str">
        <f aca="false">B3&amp;"；"&amp;B4&amp;"；"&amp;B6&amp;"；"&amp;B8</f>
        <v>罚款；没收违法所得；责令停产停业；暂扣或者吊销执照</v>
      </c>
      <c r="E203" s="26"/>
      <c r="F203" s="26"/>
      <c r="G203" s="26"/>
      <c r="H203" s="26"/>
    </row>
    <row r="204" customFormat="false" ht="16.5" hidden="false" customHeight="false" outlineLevel="0" collapsed="false">
      <c r="A204" s="24" t="str">
        <f aca="false">B3&amp;"；"&amp;B4&amp;"；"&amp;B6&amp;"；"&amp;B9</f>
        <v>罚款；没收违法所得；责令停产停业；行政拘留</v>
      </c>
      <c r="E204" s="26"/>
      <c r="F204" s="26"/>
      <c r="G204" s="26"/>
      <c r="H204" s="26"/>
    </row>
    <row r="205" customFormat="false" ht="16.5" hidden="false" customHeight="false" outlineLevel="0" collapsed="false">
      <c r="A205" s="24" t="str">
        <f aca="false">B3&amp;"；"&amp;B4&amp;"；"&amp;B6&amp;"；"&amp;B10</f>
        <v>罚款；没收违法所得；责令停产停业；其他-</v>
      </c>
      <c r="E205" s="26"/>
      <c r="F205" s="26"/>
      <c r="G205" s="26"/>
      <c r="H205" s="26"/>
    </row>
    <row r="206" customFormat="false" ht="16.5" hidden="false" customHeight="false" outlineLevel="0" collapsed="false">
      <c r="A206" s="24" t="str">
        <f aca="false">B3&amp;"；"&amp;B5&amp;"；"&amp;B7&amp;"；"&amp;B8</f>
        <v>罚款；没收非法财物；暂扣或者吊销许可证；暂扣或者吊销执照</v>
      </c>
      <c r="E206" s="26"/>
      <c r="F206" s="26"/>
      <c r="G206" s="26"/>
      <c r="H206" s="26"/>
    </row>
    <row r="207" customFormat="false" ht="16.5" hidden="false" customHeight="false" outlineLevel="0" collapsed="false">
      <c r="A207" s="24" t="str">
        <f aca="false">B3&amp;"；"&amp;B5&amp;"；"&amp;B7&amp;"；"&amp;B9</f>
        <v>罚款；没收非法财物；暂扣或者吊销许可证；行政拘留</v>
      </c>
      <c r="E207" s="26"/>
      <c r="F207" s="26"/>
      <c r="G207" s="26"/>
      <c r="H207" s="26"/>
    </row>
    <row r="208" customFormat="false" ht="16.5" hidden="false" customHeight="false" outlineLevel="0" collapsed="false">
      <c r="A208" s="24" t="str">
        <f aca="false">B3&amp;"；"&amp;B5&amp;"；"&amp;B7&amp;"；"&amp;B10</f>
        <v>罚款；没收非法财物；暂扣或者吊销许可证；其他-</v>
      </c>
      <c r="E208" s="26"/>
      <c r="F208" s="26"/>
      <c r="G208" s="26"/>
      <c r="H208" s="26"/>
    </row>
    <row r="209" customFormat="false" ht="16.5" hidden="false" customHeight="false" outlineLevel="0" collapsed="false">
      <c r="A209" s="24" t="str">
        <f aca="false">B3&amp;"；"&amp;B6&amp;"；"&amp;B8&amp;"；"&amp;B9</f>
        <v>罚款；责令停产停业；暂扣或者吊销执照；行政拘留</v>
      </c>
      <c r="E209" s="26"/>
      <c r="F209" s="26"/>
      <c r="G209" s="26"/>
      <c r="H209" s="26"/>
    </row>
    <row r="210" customFormat="false" ht="16.5" hidden="false" customHeight="false" outlineLevel="0" collapsed="false">
      <c r="A210" s="24" t="str">
        <f aca="false">B3&amp;"；"&amp;B6&amp;"；"&amp;B8&amp;"；"&amp;B10</f>
        <v>罚款；责令停产停业；暂扣或者吊销执照；其他-</v>
      </c>
      <c r="E210" s="26"/>
      <c r="F210" s="26"/>
      <c r="G210" s="26"/>
      <c r="H210" s="26"/>
    </row>
    <row r="211" customFormat="false" ht="16.5" hidden="false" customHeight="false" outlineLevel="0" collapsed="false">
      <c r="A211" s="24" t="str">
        <f aca="false">B3&amp;"；"&amp;B7&amp;"；"&amp;B9&amp;"；"&amp;B10</f>
        <v>罚款；暂扣或者吊销许可证；行政拘留；其他-</v>
      </c>
      <c r="E211" s="26"/>
      <c r="F211" s="26"/>
      <c r="G211" s="26"/>
      <c r="H211" s="26"/>
    </row>
    <row r="212" customFormat="false" ht="16.5" hidden="false" customHeight="false" outlineLevel="0" collapsed="false">
      <c r="A212" s="24" t="str">
        <f aca="false">B4&amp;"；"&amp;B5&amp;"；"&amp;B7&amp;"；"&amp;B8</f>
        <v>没收违法所得；没收非法财物；暂扣或者吊销许可证；暂扣或者吊销执照</v>
      </c>
      <c r="E212" s="26"/>
      <c r="F212" s="26"/>
      <c r="G212" s="26"/>
      <c r="H212" s="26"/>
    </row>
    <row r="213" customFormat="false" ht="16.5" hidden="false" customHeight="false" outlineLevel="0" collapsed="false">
      <c r="A213" s="24" t="str">
        <f aca="false">B4&amp;"；"&amp;B5&amp;"；"&amp;B7&amp;"；"&amp;B9</f>
        <v>没收违法所得；没收非法财物；暂扣或者吊销许可证；行政拘留</v>
      </c>
      <c r="E213" s="26"/>
      <c r="F213" s="26"/>
      <c r="G213" s="26"/>
      <c r="H213" s="26"/>
    </row>
    <row r="214" customFormat="false" ht="16.5" hidden="false" customHeight="false" outlineLevel="0" collapsed="false">
      <c r="A214" s="24" t="str">
        <f aca="false">B4&amp;"；"&amp;B5&amp;"；"&amp;B7&amp;"；"&amp;B10</f>
        <v>没收违法所得；没收非法财物；暂扣或者吊销许可证；其他-</v>
      </c>
      <c r="E214" s="26"/>
      <c r="F214" s="26"/>
      <c r="G214" s="26"/>
      <c r="H214" s="26"/>
    </row>
    <row r="215" customFormat="false" ht="16.5" hidden="false" customHeight="false" outlineLevel="0" collapsed="false">
      <c r="A215" s="24" t="str">
        <f aca="false">B4&amp;"；"&amp;B6&amp;"；"&amp;B8&amp;"；"&amp;B9</f>
        <v>没收违法所得；责令停产停业；暂扣或者吊销执照；行政拘留</v>
      </c>
      <c r="E215" s="26"/>
      <c r="F215" s="26"/>
      <c r="G215" s="26"/>
      <c r="H215" s="26"/>
    </row>
    <row r="216" customFormat="false" ht="16.5" hidden="false" customHeight="false" outlineLevel="0" collapsed="false">
      <c r="A216" s="24" t="str">
        <f aca="false">B4&amp;"；"&amp;B6&amp;"；"&amp;B8&amp;"；"&amp;B10</f>
        <v>没收违法所得；责令停产停业；暂扣或者吊销执照；其他-</v>
      </c>
      <c r="E216" s="26"/>
      <c r="F216" s="26"/>
      <c r="G216" s="26"/>
      <c r="H216" s="26"/>
    </row>
    <row r="217" customFormat="false" ht="16.5" hidden="false" customHeight="false" outlineLevel="0" collapsed="false">
      <c r="A217" s="24" t="str">
        <f aca="false">B4&amp;"；"&amp;B7&amp;"；"&amp;B9&amp;"；"&amp;B10</f>
        <v>没收违法所得；暂扣或者吊销许可证；行政拘留；其他-</v>
      </c>
      <c r="E217" s="26"/>
      <c r="F217" s="26"/>
      <c r="G217" s="26"/>
      <c r="H217" s="26"/>
    </row>
    <row r="218" customFormat="false" ht="16.5" hidden="false" customHeight="false" outlineLevel="0" collapsed="false">
      <c r="A218" s="24" t="str">
        <f aca="false">B5&amp;"；"&amp;B6&amp;"；"&amp;B8&amp;"；"&amp;B9</f>
        <v>没收非法财物；责令停产停业；暂扣或者吊销执照；行政拘留</v>
      </c>
      <c r="E218" s="26"/>
      <c r="F218" s="26"/>
      <c r="G218" s="26"/>
      <c r="H218" s="26"/>
    </row>
    <row r="219" customFormat="false" ht="16.5" hidden="false" customHeight="false" outlineLevel="0" collapsed="false">
      <c r="A219" s="24" t="str">
        <f aca="false">B5&amp;"；"&amp;B6&amp;"；"&amp;B8&amp;"；"&amp;B10</f>
        <v>没收非法财物；责令停产停业；暂扣或者吊销执照；其他-</v>
      </c>
      <c r="E219" s="26"/>
      <c r="F219" s="26"/>
      <c r="G219" s="26"/>
      <c r="H219" s="26"/>
    </row>
    <row r="220" customFormat="false" ht="16.5" hidden="false" customHeight="false" outlineLevel="0" collapsed="false">
      <c r="A220" s="24" t="str">
        <f aca="false">B5&amp;"；"&amp;B7&amp;"；"&amp;B9&amp;"；"&amp;B10</f>
        <v>没收非法财物；暂扣或者吊销许可证；行政拘留；其他-</v>
      </c>
      <c r="E220" s="26"/>
      <c r="F220" s="26"/>
      <c r="G220" s="26"/>
      <c r="H220" s="26"/>
    </row>
    <row r="221" customFormat="false" ht="16.5" hidden="false" customHeight="false" outlineLevel="0" collapsed="false">
      <c r="A221" s="24" t="str">
        <f aca="false">B6&amp;"；"&amp;B7&amp;"；"&amp;B9&amp;"；"&amp;B10</f>
        <v>责令停产停业；暂扣或者吊销许可证；行政拘留；其他-</v>
      </c>
      <c r="E221" s="26"/>
      <c r="F221" s="26"/>
      <c r="G221" s="26"/>
      <c r="H221" s="26"/>
    </row>
    <row r="222" customFormat="false" ht="16.5" hidden="false" customHeight="false" outlineLevel="0" collapsed="false">
      <c r="A222" s="24" t="str">
        <f aca="false">B2&amp;"；"&amp;B3&amp;"；"&amp;B6&amp;"；"&amp;B7</f>
        <v>警告；罚款；责令停产停业；暂扣或者吊销许可证</v>
      </c>
      <c r="E222" s="26"/>
      <c r="F222" s="26"/>
      <c r="G222" s="26"/>
      <c r="H222" s="26"/>
    </row>
    <row r="223" customFormat="false" ht="16.5" hidden="false" customHeight="false" outlineLevel="0" collapsed="false">
      <c r="A223" s="24" t="str">
        <f aca="false">B2&amp;"；"&amp;B3&amp;"；"&amp;B6&amp;"；"&amp;B8</f>
        <v>警告；罚款；责令停产停业；暂扣或者吊销执照</v>
      </c>
      <c r="E223" s="26"/>
      <c r="F223" s="26"/>
      <c r="G223" s="26"/>
      <c r="H223" s="26"/>
    </row>
    <row r="224" customFormat="false" ht="16.5" hidden="false" customHeight="false" outlineLevel="0" collapsed="false">
      <c r="A224" s="24" t="str">
        <f aca="false">B2&amp;"；"&amp;B3&amp;"；"&amp;B6&amp;"；"&amp;B9</f>
        <v>警告；罚款；责令停产停业；行政拘留</v>
      </c>
      <c r="E224" s="26"/>
      <c r="F224" s="26"/>
      <c r="G224" s="26"/>
      <c r="H224" s="26"/>
    </row>
    <row r="225" customFormat="false" ht="16.5" hidden="false" customHeight="false" outlineLevel="0" collapsed="false">
      <c r="A225" s="24" t="str">
        <f aca="false">B2&amp;"；"&amp;B3&amp;"；"&amp;B6&amp;"；"&amp;B10</f>
        <v>警告；罚款；责令停产停业；其他-</v>
      </c>
      <c r="E225" s="26"/>
      <c r="F225" s="26"/>
      <c r="G225" s="26"/>
      <c r="H225" s="26"/>
    </row>
    <row r="226" customFormat="false" ht="16.5" hidden="false" customHeight="false" outlineLevel="0" collapsed="false">
      <c r="A226" s="24" t="str">
        <f aca="false">B2&amp;"；"&amp;B4&amp;"；"&amp;B7&amp;"；"&amp;B8</f>
        <v>警告；没收违法所得；暂扣或者吊销许可证；暂扣或者吊销执照</v>
      </c>
      <c r="E226" s="26"/>
      <c r="F226" s="26"/>
      <c r="G226" s="26"/>
      <c r="H226" s="26"/>
    </row>
    <row r="227" customFormat="false" ht="16.5" hidden="false" customHeight="false" outlineLevel="0" collapsed="false">
      <c r="A227" s="24" t="str">
        <f aca="false">B2&amp;"；"&amp;B4&amp;"；"&amp;B7&amp;"；"&amp;B9</f>
        <v>警告；没收违法所得；暂扣或者吊销许可证；行政拘留</v>
      </c>
      <c r="E227" s="26"/>
      <c r="F227" s="26"/>
      <c r="G227" s="26"/>
      <c r="H227" s="26"/>
    </row>
    <row r="228" customFormat="false" ht="16.5" hidden="false" customHeight="false" outlineLevel="0" collapsed="false">
      <c r="A228" s="24" t="str">
        <f aca="false">B2&amp;"；"&amp;B4&amp;"；"&amp;B7&amp;"；"&amp;B10</f>
        <v>警告；没收违法所得；暂扣或者吊销许可证；其他-</v>
      </c>
      <c r="E228" s="26"/>
      <c r="F228" s="26"/>
      <c r="G228" s="26"/>
      <c r="H228" s="26"/>
    </row>
    <row r="229" customFormat="false" ht="16.5" hidden="false" customHeight="false" outlineLevel="0" collapsed="false">
      <c r="A229" s="24" t="str">
        <f aca="false">B2&amp;"；"&amp;B5&amp;"；"&amp;B8&amp;"；"&amp;B9</f>
        <v>警告；没收非法财物；暂扣或者吊销执照；行政拘留</v>
      </c>
      <c r="E229" s="26"/>
      <c r="F229" s="26"/>
      <c r="G229" s="26"/>
      <c r="H229" s="26"/>
    </row>
    <row r="230" customFormat="false" ht="16.5" hidden="false" customHeight="false" outlineLevel="0" collapsed="false">
      <c r="A230" s="24" t="str">
        <f aca="false">B2&amp;"；"&amp;B5&amp;"；"&amp;B8&amp;"；"&amp;B10</f>
        <v>警告；没收非法财物；暂扣或者吊销执照；其他-</v>
      </c>
      <c r="E230" s="26"/>
      <c r="F230" s="26"/>
      <c r="G230" s="26"/>
      <c r="H230" s="26"/>
    </row>
    <row r="231" customFormat="false" ht="16.5" hidden="false" customHeight="false" outlineLevel="0" collapsed="false">
      <c r="A231" s="24" t="str">
        <f aca="false">B2&amp;"；"&amp;B6&amp;"；"&amp;B9&amp;"；"&amp;B10</f>
        <v>警告；责令停产停业；行政拘留；其他-</v>
      </c>
      <c r="E231" s="26"/>
      <c r="F231" s="26"/>
      <c r="G231" s="26"/>
      <c r="H231" s="26"/>
    </row>
    <row r="232" customFormat="false" ht="16.5" hidden="false" customHeight="false" outlineLevel="0" collapsed="false">
      <c r="A232" s="24" t="str">
        <f aca="false">B3&amp;"；"&amp;B4&amp;"；"&amp;B7&amp;"；"&amp;B8</f>
        <v>罚款；没收违法所得；暂扣或者吊销许可证；暂扣或者吊销执照</v>
      </c>
      <c r="E232" s="26"/>
      <c r="F232" s="26"/>
      <c r="G232" s="26"/>
      <c r="H232" s="26"/>
    </row>
    <row r="233" customFormat="false" ht="16.5" hidden="false" customHeight="false" outlineLevel="0" collapsed="false">
      <c r="A233" s="24" t="str">
        <f aca="false">B3&amp;"；"&amp;B4&amp;"；"&amp;B7&amp;"；"&amp;B9</f>
        <v>罚款；没收违法所得；暂扣或者吊销许可证；行政拘留</v>
      </c>
      <c r="E233" s="26"/>
      <c r="F233" s="26"/>
      <c r="G233" s="26"/>
      <c r="H233" s="26"/>
    </row>
    <row r="234" customFormat="false" ht="16.5" hidden="false" customHeight="false" outlineLevel="0" collapsed="false">
      <c r="A234" s="24" t="str">
        <f aca="false">B3&amp;"；"&amp;B4&amp;"；"&amp;B7&amp;"；"&amp;B10</f>
        <v>罚款；没收违法所得；暂扣或者吊销许可证；其他-</v>
      </c>
      <c r="E234" s="26"/>
      <c r="F234" s="26"/>
      <c r="G234" s="26"/>
      <c r="H234" s="26"/>
    </row>
    <row r="235" customFormat="false" ht="16.5" hidden="false" customHeight="false" outlineLevel="0" collapsed="false">
      <c r="A235" s="24" t="str">
        <f aca="false">B3&amp;"；"&amp;B5&amp;"；"&amp;B8&amp;"；"&amp;B9</f>
        <v>罚款；没收非法财物；暂扣或者吊销执照；行政拘留</v>
      </c>
      <c r="E235" s="26"/>
      <c r="F235" s="26"/>
      <c r="G235" s="26"/>
      <c r="H235" s="26"/>
    </row>
    <row r="236" customFormat="false" ht="16.5" hidden="false" customHeight="false" outlineLevel="0" collapsed="false">
      <c r="A236" s="24" t="str">
        <f aca="false">B3&amp;"；"&amp;B5&amp;"；"&amp;B8&amp;"；"&amp;B10</f>
        <v>罚款；没收非法财物；暂扣或者吊销执照；其他-</v>
      </c>
      <c r="E236" s="26"/>
      <c r="F236" s="26"/>
      <c r="G236" s="26"/>
      <c r="H236" s="26"/>
    </row>
    <row r="237" customFormat="false" ht="16.5" hidden="false" customHeight="false" outlineLevel="0" collapsed="false">
      <c r="A237" s="24" t="str">
        <f aca="false">B3&amp;"；"&amp;B6&amp;"；"&amp;B9&amp;"；"&amp;B10</f>
        <v>罚款；责令停产停业；行政拘留；其他-</v>
      </c>
      <c r="E237" s="26"/>
      <c r="F237" s="26"/>
      <c r="G237" s="26"/>
      <c r="H237" s="26"/>
    </row>
    <row r="238" customFormat="false" ht="16.5" hidden="false" customHeight="false" outlineLevel="0" collapsed="false">
      <c r="A238" s="24" t="str">
        <f aca="false">B4&amp;"；"&amp;B5&amp;"；"&amp;B8&amp;"；"&amp;B9</f>
        <v>没收违法所得；没收非法财物；暂扣或者吊销执照；行政拘留</v>
      </c>
      <c r="E238" s="26"/>
      <c r="F238" s="26"/>
      <c r="G238" s="26"/>
      <c r="H238" s="26"/>
    </row>
    <row r="239" customFormat="false" ht="16.5" hidden="false" customHeight="false" outlineLevel="0" collapsed="false">
      <c r="A239" s="24" t="str">
        <f aca="false">B4&amp;"；"&amp;B5&amp;"；"&amp;B8&amp;"；"&amp;B10</f>
        <v>没收违法所得；没收非法财物；暂扣或者吊销执照；其他-</v>
      </c>
      <c r="E239" s="26"/>
      <c r="F239" s="26"/>
      <c r="G239" s="26"/>
      <c r="H239" s="26"/>
    </row>
    <row r="240" customFormat="false" ht="16.5" hidden="false" customHeight="false" outlineLevel="0" collapsed="false">
      <c r="A240" s="24" t="str">
        <f aca="false">B4&amp;"；"&amp;B6&amp;"；"&amp;B9&amp;"；"&amp;B10</f>
        <v>没收违法所得；责令停产停业；行政拘留；其他-</v>
      </c>
      <c r="E240" s="26"/>
      <c r="F240" s="26"/>
      <c r="G240" s="26"/>
      <c r="H240" s="26"/>
    </row>
    <row r="241" customFormat="false" ht="16.5" hidden="false" customHeight="false" outlineLevel="0" collapsed="false">
      <c r="A241" s="24" t="str">
        <f aca="false">B5&amp;"；"&amp;B6&amp;"；"&amp;B9&amp;"；"&amp;B10</f>
        <v>没收非法财物；责令停产停业；行政拘留；其他-</v>
      </c>
      <c r="E241" s="26"/>
      <c r="F241" s="26"/>
      <c r="G241" s="26"/>
      <c r="H241" s="26"/>
    </row>
    <row r="242" customFormat="false" ht="16.5" hidden="false" customHeight="false" outlineLevel="0" collapsed="false">
      <c r="A242" s="24" t="str">
        <f aca="false">B2&amp;"；"&amp;B3&amp;"；"&amp;B7&amp;"；"&amp;B8</f>
        <v>警告；罚款；暂扣或者吊销许可证；暂扣或者吊销执照</v>
      </c>
      <c r="E242" s="26"/>
      <c r="F242" s="26"/>
      <c r="G242" s="26"/>
      <c r="H242" s="26"/>
    </row>
    <row r="243" customFormat="false" ht="16.5" hidden="false" customHeight="false" outlineLevel="0" collapsed="false">
      <c r="A243" s="24" t="str">
        <f aca="false">B2&amp;"；"&amp;B3&amp;"；"&amp;B7&amp;"；"&amp;B9</f>
        <v>警告；罚款；暂扣或者吊销许可证；行政拘留</v>
      </c>
      <c r="E243" s="26"/>
      <c r="F243" s="26"/>
      <c r="G243" s="26"/>
      <c r="H243" s="26"/>
    </row>
    <row r="244" customFormat="false" ht="16.5" hidden="false" customHeight="false" outlineLevel="0" collapsed="false">
      <c r="A244" s="24" t="str">
        <f aca="false">B2&amp;"；"&amp;B3&amp;"；"&amp;B7&amp;"；"&amp;B10</f>
        <v>警告；罚款；暂扣或者吊销许可证；其他-</v>
      </c>
      <c r="E244" s="26"/>
      <c r="F244" s="26"/>
      <c r="G244" s="26"/>
      <c r="H244" s="26"/>
    </row>
    <row r="245" customFormat="false" ht="16.5" hidden="false" customHeight="false" outlineLevel="0" collapsed="false">
      <c r="A245" s="24" t="str">
        <f aca="false">B2&amp;"；"&amp;B4&amp;"；"&amp;B8&amp;"；"&amp;B9</f>
        <v>警告；没收违法所得；暂扣或者吊销执照；行政拘留</v>
      </c>
      <c r="E245" s="26"/>
      <c r="F245" s="26"/>
      <c r="G245" s="26"/>
      <c r="H245" s="26"/>
    </row>
    <row r="246" customFormat="false" ht="16.5" hidden="false" customHeight="false" outlineLevel="0" collapsed="false">
      <c r="A246" s="24" t="str">
        <f aca="false">B2&amp;"；"&amp;B4&amp;"；"&amp;B8&amp;"；"&amp;B10</f>
        <v>警告；没收违法所得；暂扣或者吊销执照；其他-</v>
      </c>
      <c r="E246" s="26"/>
      <c r="F246" s="26"/>
      <c r="G246" s="26"/>
      <c r="H246" s="26"/>
    </row>
    <row r="247" customFormat="false" ht="16.5" hidden="false" customHeight="false" outlineLevel="0" collapsed="false">
      <c r="A247" s="24" t="str">
        <f aca="false">B2&amp;"；"&amp;B5&amp;"；"&amp;B9&amp;"；"&amp;B10</f>
        <v>警告；没收非法财物；行政拘留；其他-</v>
      </c>
      <c r="E247" s="26"/>
      <c r="F247" s="26"/>
      <c r="G247" s="26"/>
      <c r="H247" s="26"/>
    </row>
    <row r="248" customFormat="false" ht="16.5" hidden="false" customHeight="false" outlineLevel="0" collapsed="false">
      <c r="A248" s="24" t="str">
        <f aca="false">B3&amp;"；"&amp;B4&amp;"；"&amp;B8&amp;"；"&amp;B9</f>
        <v>罚款；没收违法所得；暂扣或者吊销执照；行政拘留</v>
      </c>
      <c r="E248" s="26"/>
      <c r="F248" s="26"/>
      <c r="G248" s="26"/>
      <c r="H248" s="26"/>
    </row>
    <row r="249" customFormat="false" ht="16.5" hidden="false" customHeight="false" outlineLevel="0" collapsed="false">
      <c r="A249" s="24" t="str">
        <f aca="false">B3&amp;"；"&amp;B4&amp;"；"&amp;B8&amp;"；"&amp;B10</f>
        <v>罚款；没收违法所得；暂扣或者吊销执照；其他-</v>
      </c>
      <c r="E249" s="26"/>
      <c r="F249" s="26"/>
      <c r="G249" s="26"/>
      <c r="H249" s="26"/>
    </row>
    <row r="250" customFormat="false" ht="16.5" hidden="false" customHeight="false" outlineLevel="0" collapsed="false">
      <c r="A250" s="24" t="str">
        <f aca="false">B3&amp;"；"&amp;B5&amp;"；"&amp;B9&amp;"；"&amp;B10</f>
        <v>罚款；没收非法财物；行政拘留；其他-</v>
      </c>
      <c r="E250" s="26"/>
      <c r="F250" s="26"/>
      <c r="G250" s="26"/>
      <c r="H250" s="26"/>
    </row>
    <row r="251" customFormat="false" ht="16.5" hidden="false" customHeight="false" outlineLevel="0" collapsed="false">
      <c r="A251" s="24" t="str">
        <f aca="false">B4&amp;"；"&amp;B5&amp;"；"&amp;B9&amp;"；"&amp;B10</f>
        <v>没收违法所得；没收非法财物；行政拘留；其他-</v>
      </c>
      <c r="E251" s="26"/>
      <c r="F251" s="26"/>
      <c r="G251" s="26"/>
      <c r="H251" s="26"/>
    </row>
    <row r="252" customFormat="false" ht="16.5" hidden="false" customHeight="false" outlineLevel="0" collapsed="false">
      <c r="A252" s="24" t="str">
        <f aca="false">B2&amp;"；"&amp;B3&amp;"；"&amp;B8&amp;"；"&amp;B9</f>
        <v>警告；罚款；暂扣或者吊销执照；行政拘留</v>
      </c>
      <c r="E252" s="26"/>
      <c r="F252" s="26"/>
      <c r="G252" s="26"/>
      <c r="H252" s="26"/>
    </row>
    <row r="253" customFormat="false" ht="16.5" hidden="false" customHeight="false" outlineLevel="0" collapsed="false">
      <c r="A253" s="24" t="str">
        <f aca="false">B2&amp;"；"&amp;B3&amp;"；"&amp;B8&amp;"；"&amp;B10</f>
        <v>警告；罚款；暂扣或者吊销执照；其他-</v>
      </c>
      <c r="E253" s="26"/>
      <c r="F253" s="26"/>
      <c r="G253" s="26"/>
      <c r="H253" s="26"/>
    </row>
    <row r="254" customFormat="false" ht="16.5" hidden="false" customHeight="false" outlineLevel="0" collapsed="false">
      <c r="A254" s="24" t="str">
        <f aca="false">B2&amp;"；"&amp;B4&amp;"；"&amp;B9&amp;"；"&amp;B10</f>
        <v>警告；没收违法所得；行政拘留；其他-</v>
      </c>
      <c r="E254" s="26"/>
      <c r="F254" s="26"/>
      <c r="G254" s="26"/>
      <c r="H254" s="26"/>
    </row>
    <row r="255" customFormat="false" ht="16.5" hidden="false" customHeight="false" outlineLevel="0" collapsed="false">
      <c r="A255" s="24" t="str">
        <f aca="false">B3&amp;"；"&amp;B4&amp;"；"&amp;B9&amp;"；"&amp;B10</f>
        <v>罚款；没收违法所得；行政拘留；其他-</v>
      </c>
      <c r="E255" s="26"/>
      <c r="F255" s="26"/>
      <c r="G255" s="26"/>
      <c r="H255" s="26"/>
    </row>
    <row r="256" customFormat="false" ht="16.5" hidden="false" customHeight="false" outlineLevel="0" collapsed="false">
      <c r="A256" s="24" t="str">
        <f aca="false">B2&amp;"；"&amp;B3&amp;"；"&amp;B9&amp;"；"&amp;B10</f>
        <v>警告；罚款；行政拘留；其他-</v>
      </c>
      <c r="E256" s="26"/>
      <c r="F256" s="26"/>
      <c r="G256" s="26"/>
      <c r="H256" s="26"/>
    </row>
    <row r="257" customFormat="false" ht="16.5" hidden="false" customHeight="false" outlineLevel="0" collapsed="false">
      <c r="A257" s="24" t="str">
        <f aca="false">B2&amp;"；"&amp;B3&amp;"；"&amp;B4&amp;"；"&amp;B5&amp;"；"&amp;B6</f>
        <v>警告；罚款；没收违法所得；没收非法财物；责令停产停业</v>
      </c>
      <c r="E257" s="26"/>
      <c r="F257" s="26"/>
      <c r="G257" s="26"/>
      <c r="H257" s="26"/>
      <c r="I257" s="26"/>
    </row>
    <row r="258" customFormat="false" ht="16.5" hidden="false" customHeight="false" outlineLevel="0" collapsed="false">
      <c r="A258" s="24" t="str">
        <f aca="false">B2&amp;"；"&amp;B3&amp;"；"&amp;B4&amp;"；"&amp;B5&amp;"；"&amp;B7</f>
        <v>警告；罚款；没收违法所得；没收非法财物；暂扣或者吊销许可证</v>
      </c>
      <c r="E258" s="26"/>
      <c r="F258" s="26"/>
      <c r="G258" s="26"/>
      <c r="H258" s="26"/>
      <c r="I258" s="26"/>
    </row>
    <row r="259" customFormat="false" ht="16.5" hidden="false" customHeight="false" outlineLevel="0" collapsed="false">
      <c r="A259" s="24" t="str">
        <f aca="false">B2&amp;"；"&amp;B3&amp;"；"&amp;B4&amp;"；"&amp;B5&amp;"；"&amp;B8</f>
        <v>警告；罚款；没收违法所得；没收非法财物；暂扣或者吊销执照</v>
      </c>
      <c r="E259" s="26"/>
      <c r="F259" s="26"/>
      <c r="G259" s="26"/>
      <c r="H259" s="26"/>
      <c r="I259" s="26"/>
    </row>
    <row r="260" customFormat="false" ht="16.5" hidden="false" customHeight="false" outlineLevel="0" collapsed="false">
      <c r="A260" s="24" t="str">
        <f aca="false">B2&amp;"；"&amp;B3&amp;"；"&amp;B4&amp;"；"&amp;B5&amp;"；"&amp;B9</f>
        <v>警告；罚款；没收违法所得；没收非法财物；行政拘留</v>
      </c>
      <c r="E260" s="26"/>
      <c r="F260" s="26"/>
      <c r="G260" s="26"/>
      <c r="H260" s="26"/>
      <c r="I260" s="26"/>
    </row>
    <row r="261" customFormat="false" ht="16.5" hidden="false" customHeight="false" outlineLevel="0" collapsed="false">
      <c r="A261" s="24" t="str">
        <f aca="false">B2&amp;"；"&amp;B3&amp;"；"&amp;B4&amp;"；"&amp;B5&amp;"；"&amp;B10</f>
        <v>警告；罚款；没收违法所得；没收非法财物；其他-</v>
      </c>
      <c r="E261" s="26"/>
      <c r="F261" s="26"/>
      <c r="G261" s="26"/>
      <c r="H261" s="26"/>
      <c r="I261" s="26"/>
    </row>
    <row r="262" customFormat="false" ht="16.5" hidden="false" customHeight="false" outlineLevel="0" collapsed="false">
      <c r="A262" s="24" t="str">
        <f aca="false">B2&amp;"；"&amp;B3&amp;"；"&amp;B4&amp;"；"&amp;B6&amp;"；"&amp;B7</f>
        <v>警告；罚款；没收违法所得；责令停产停业；暂扣或者吊销许可证</v>
      </c>
      <c r="E262" s="26"/>
      <c r="F262" s="26"/>
      <c r="G262" s="26"/>
      <c r="H262" s="26"/>
      <c r="I262" s="26"/>
    </row>
    <row r="263" customFormat="false" ht="16.5" hidden="false" customHeight="false" outlineLevel="0" collapsed="false">
      <c r="A263" s="24" t="str">
        <f aca="false">B2&amp;"；"&amp;B3&amp;"；"&amp;B4&amp;"；"&amp;B6&amp;"；"&amp;B8</f>
        <v>警告；罚款；没收违法所得；责令停产停业；暂扣或者吊销执照</v>
      </c>
      <c r="E263" s="26"/>
      <c r="F263" s="26"/>
      <c r="G263" s="26"/>
      <c r="H263" s="26"/>
      <c r="I263" s="26"/>
    </row>
    <row r="264" customFormat="false" ht="16.5" hidden="false" customHeight="false" outlineLevel="0" collapsed="false">
      <c r="A264" s="24" t="str">
        <f aca="false">B2&amp;"；"&amp;B3&amp;"；"&amp;B4&amp;"；"&amp;B6&amp;"；"&amp;B9</f>
        <v>警告；罚款；没收违法所得；责令停产停业；行政拘留</v>
      </c>
      <c r="E264" s="26"/>
      <c r="F264" s="26"/>
      <c r="G264" s="26"/>
      <c r="H264" s="26"/>
      <c r="I264" s="26"/>
    </row>
    <row r="265" customFormat="false" ht="16.5" hidden="false" customHeight="false" outlineLevel="0" collapsed="false">
      <c r="A265" s="24" t="str">
        <f aca="false">B2&amp;"；"&amp;B3&amp;"；"&amp;B4&amp;"；"&amp;B6&amp;"；"&amp;B10</f>
        <v>警告；罚款；没收违法所得；责令停产停业；其他-</v>
      </c>
      <c r="E265" s="26"/>
      <c r="F265" s="26"/>
      <c r="G265" s="26"/>
      <c r="H265" s="26"/>
      <c r="I265" s="26"/>
    </row>
    <row r="266" customFormat="false" ht="16.5" hidden="false" customHeight="false" outlineLevel="0" collapsed="false">
      <c r="A266" s="24" t="str">
        <f aca="false">B2&amp;"；"&amp;B3&amp;"；"&amp;B4&amp;"；"&amp;B7&amp;"；"&amp;B8</f>
        <v>警告；罚款；没收违法所得；暂扣或者吊销许可证；暂扣或者吊销执照</v>
      </c>
      <c r="E266" s="26"/>
      <c r="F266" s="26"/>
      <c r="G266" s="26"/>
      <c r="H266" s="26"/>
      <c r="I266" s="26"/>
    </row>
    <row r="267" customFormat="false" ht="16.5" hidden="false" customHeight="false" outlineLevel="0" collapsed="false">
      <c r="A267" s="24" t="str">
        <f aca="false">B2&amp;"；"&amp;B3&amp;"；"&amp;B4&amp;"；"&amp;B7&amp;"；"&amp;B9</f>
        <v>警告；罚款；没收违法所得；暂扣或者吊销许可证；行政拘留</v>
      </c>
      <c r="E267" s="26"/>
      <c r="F267" s="26"/>
      <c r="G267" s="26"/>
      <c r="H267" s="26"/>
      <c r="I267" s="26"/>
    </row>
    <row r="268" customFormat="false" ht="16.5" hidden="false" customHeight="false" outlineLevel="0" collapsed="false">
      <c r="A268" s="24" t="str">
        <f aca="false">B2&amp;"；"&amp;B3&amp;"；"&amp;B4&amp;"；"&amp;B7&amp;"；"&amp;B10</f>
        <v>警告；罚款；没收违法所得；暂扣或者吊销许可证；其他-</v>
      </c>
      <c r="E268" s="26"/>
      <c r="F268" s="26"/>
      <c r="G268" s="26"/>
      <c r="H268" s="26"/>
      <c r="I268" s="26"/>
    </row>
    <row r="269" customFormat="false" ht="16.5" hidden="false" customHeight="false" outlineLevel="0" collapsed="false">
      <c r="A269" s="24" t="str">
        <f aca="false">B2&amp;"；"&amp;B3&amp;"；"&amp;B4&amp;"；"&amp;B8&amp;"；"&amp;B9</f>
        <v>警告；罚款；没收违法所得；暂扣或者吊销执照；行政拘留</v>
      </c>
      <c r="E269" s="26"/>
      <c r="F269" s="26"/>
      <c r="G269" s="26"/>
      <c r="H269" s="26"/>
      <c r="I269" s="26"/>
    </row>
    <row r="270" customFormat="false" ht="16.5" hidden="false" customHeight="false" outlineLevel="0" collapsed="false">
      <c r="A270" s="24" t="str">
        <f aca="false">B2&amp;"；"&amp;B3&amp;"；"&amp;B4&amp;"；"&amp;B8&amp;"；"&amp;B10</f>
        <v>警告；罚款；没收违法所得；暂扣或者吊销执照；其他-</v>
      </c>
      <c r="E270" s="26"/>
      <c r="F270" s="26"/>
      <c r="G270" s="26"/>
      <c r="H270" s="26"/>
      <c r="I270" s="26"/>
    </row>
    <row r="271" customFormat="false" ht="16.5" hidden="false" customHeight="false" outlineLevel="0" collapsed="false">
      <c r="A271" s="24" t="str">
        <f aca="false">B2&amp;"；"&amp;B3&amp;"；"&amp;B4&amp;"；"&amp;B9&amp;"；"&amp;B10</f>
        <v>警告；罚款；没收违法所得；行政拘留；其他-</v>
      </c>
      <c r="E271" s="26"/>
      <c r="F271" s="26"/>
      <c r="G271" s="26"/>
      <c r="H271" s="26"/>
      <c r="I271" s="26"/>
    </row>
    <row r="272" customFormat="false" ht="16.5" hidden="false" customHeight="false" outlineLevel="0" collapsed="false">
      <c r="A272" s="24" t="str">
        <f aca="false">B2&amp;"；"&amp;B3&amp;"；"&amp;B5&amp;"；"&amp;B6&amp;"；"&amp;B7</f>
        <v>警告；罚款；没收非法财物；责令停产停业；暂扣或者吊销许可证</v>
      </c>
      <c r="E272" s="26"/>
      <c r="F272" s="26"/>
      <c r="G272" s="26"/>
      <c r="H272" s="26"/>
      <c r="I272" s="26"/>
    </row>
    <row r="273" customFormat="false" ht="16.5" hidden="false" customHeight="false" outlineLevel="0" collapsed="false">
      <c r="A273" s="24" t="str">
        <f aca="false">B2&amp;"；"&amp;B3&amp;"；"&amp;B5&amp;"；"&amp;B6&amp;"；"&amp;B8</f>
        <v>警告；罚款；没收非法财物；责令停产停业；暂扣或者吊销执照</v>
      </c>
      <c r="E273" s="26"/>
      <c r="F273" s="26"/>
      <c r="G273" s="26"/>
      <c r="H273" s="26"/>
      <c r="I273" s="26"/>
    </row>
    <row r="274" customFormat="false" ht="16.5" hidden="false" customHeight="false" outlineLevel="0" collapsed="false">
      <c r="A274" s="24" t="str">
        <f aca="false">B2&amp;"；"&amp;B3&amp;"；"&amp;B5&amp;"；"&amp;B6&amp;"；"&amp;B9</f>
        <v>警告；罚款；没收非法财物；责令停产停业；行政拘留</v>
      </c>
      <c r="E274" s="26"/>
      <c r="F274" s="26"/>
      <c r="G274" s="26"/>
      <c r="H274" s="26"/>
      <c r="I274" s="26"/>
    </row>
    <row r="275" customFormat="false" ht="16.5" hidden="false" customHeight="false" outlineLevel="0" collapsed="false">
      <c r="A275" s="24" t="str">
        <f aca="false">B2&amp;"；"&amp;B3&amp;"；"&amp;B5&amp;"；"&amp;B6&amp;"；"&amp;B10</f>
        <v>警告；罚款；没收非法财物；责令停产停业；其他-</v>
      </c>
      <c r="E275" s="26"/>
      <c r="F275" s="26"/>
      <c r="G275" s="26"/>
      <c r="H275" s="26"/>
      <c r="I275" s="26"/>
    </row>
    <row r="276" customFormat="false" ht="16.5" hidden="false" customHeight="false" outlineLevel="0" collapsed="false">
      <c r="A276" s="24" t="str">
        <f aca="false">B2&amp;"；"&amp;B3&amp;"；"&amp;B5&amp;"；"&amp;B7&amp;"；"&amp;B8</f>
        <v>警告；罚款；没收非法财物；暂扣或者吊销许可证；暂扣或者吊销执照</v>
      </c>
      <c r="E276" s="26"/>
      <c r="F276" s="26"/>
      <c r="G276" s="26"/>
      <c r="H276" s="26"/>
      <c r="I276" s="26"/>
    </row>
    <row r="277" customFormat="false" ht="16.5" hidden="false" customHeight="false" outlineLevel="0" collapsed="false">
      <c r="A277" s="24" t="str">
        <f aca="false">B2&amp;"；"&amp;B3&amp;"；"&amp;B5&amp;"；"&amp;B7&amp;"；"&amp;B9</f>
        <v>警告；罚款；没收非法财物；暂扣或者吊销许可证；行政拘留</v>
      </c>
      <c r="E277" s="26"/>
      <c r="F277" s="26"/>
      <c r="G277" s="26"/>
      <c r="H277" s="26"/>
      <c r="I277" s="26"/>
    </row>
    <row r="278" customFormat="false" ht="16.5" hidden="false" customHeight="false" outlineLevel="0" collapsed="false">
      <c r="A278" s="24" t="str">
        <f aca="false">B2&amp;"；"&amp;B3&amp;"；"&amp;B5&amp;"；"&amp;B7&amp;"；"&amp;B10</f>
        <v>警告；罚款；没收非法财物；暂扣或者吊销许可证；其他-</v>
      </c>
      <c r="E278" s="26"/>
      <c r="F278" s="26"/>
      <c r="G278" s="26"/>
      <c r="H278" s="26"/>
      <c r="I278" s="26"/>
    </row>
    <row r="279" customFormat="false" ht="16.5" hidden="false" customHeight="false" outlineLevel="0" collapsed="false">
      <c r="A279" s="24" t="str">
        <f aca="false">B2&amp;"；"&amp;B3&amp;"；"&amp;B5&amp;"；"&amp;B8&amp;"；"&amp;B9</f>
        <v>警告；罚款；没收非法财物；暂扣或者吊销执照；行政拘留</v>
      </c>
      <c r="E279" s="26"/>
      <c r="F279" s="26"/>
      <c r="G279" s="26"/>
      <c r="H279" s="26"/>
      <c r="I279" s="26"/>
    </row>
    <row r="280" customFormat="false" ht="16.5" hidden="false" customHeight="false" outlineLevel="0" collapsed="false">
      <c r="A280" s="24" t="str">
        <f aca="false">B2&amp;"；"&amp;B3&amp;"；"&amp;B5&amp;"；"&amp;B8&amp;"；"&amp;B10</f>
        <v>警告；罚款；没收非法财物；暂扣或者吊销执照；其他-</v>
      </c>
      <c r="E280" s="26"/>
      <c r="F280" s="26"/>
      <c r="G280" s="26"/>
      <c r="H280" s="26"/>
      <c r="I280" s="26"/>
    </row>
    <row r="281" customFormat="false" ht="16.5" hidden="false" customHeight="false" outlineLevel="0" collapsed="false">
      <c r="A281" s="24" t="str">
        <f aca="false">B2&amp;"；"&amp;B3&amp;"；"&amp;B5&amp;"；"&amp;B9&amp;"；"&amp;B10</f>
        <v>警告；罚款；没收非法财物；行政拘留；其他-</v>
      </c>
      <c r="E281" s="26"/>
      <c r="F281" s="26"/>
      <c r="G281" s="26"/>
      <c r="H281" s="26"/>
      <c r="I281" s="26"/>
    </row>
    <row r="282" customFormat="false" ht="16.5" hidden="false" customHeight="false" outlineLevel="0" collapsed="false">
      <c r="A282" s="24" t="str">
        <f aca="false">B2&amp;"；"&amp;B3&amp;"；"&amp;B6&amp;"；"&amp;B7&amp;"；"&amp;B8</f>
        <v>警告；罚款；责令停产停业；暂扣或者吊销许可证；暂扣或者吊销执照</v>
      </c>
      <c r="E282" s="26"/>
      <c r="F282" s="26"/>
      <c r="G282" s="26"/>
      <c r="H282" s="26"/>
      <c r="I282" s="26"/>
    </row>
    <row r="283" customFormat="false" ht="16.5" hidden="false" customHeight="false" outlineLevel="0" collapsed="false">
      <c r="A283" s="24" t="str">
        <f aca="false">B2&amp;"；"&amp;B3&amp;"；"&amp;B6&amp;"；"&amp;B7&amp;"；"&amp;B9</f>
        <v>警告；罚款；责令停产停业；暂扣或者吊销许可证；行政拘留</v>
      </c>
      <c r="E283" s="26"/>
      <c r="F283" s="26"/>
      <c r="G283" s="26"/>
      <c r="H283" s="26"/>
      <c r="I283" s="26"/>
    </row>
    <row r="284" customFormat="false" ht="16.5" hidden="false" customHeight="false" outlineLevel="0" collapsed="false">
      <c r="A284" s="24" t="str">
        <f aca="false">B2&amp;"；"&amp;B3&amp;"；"&amp;B6&amp;"；"&amp;B7&amp;"；"&amp;B10</f>
        <v>警告；罚款；责令停产停业；暂扣或者吊销许可证；其他-</v>
      </c>
      <c r="E284" s="26"/>
      <c r="F284" s="26"/>
      <c r="G284" s="26"/>
      <c r="H284" s="26"/>
      <c r="I284" s="26"/>
    </row>
    <row r="285" customFormat="false" ht="16.5" hidden="false" customHeight="false" outlineLevel="0" collapsed="false">
      <c r="A285" s="24" t="str">
        <f aca="false">B2&amp;"；"&amp;B3&amp;"；"&amp;B6&amp;"；"&amp;B8&amp;"；"&amp;B9</f>
        <v>警告；罚款；责令停产停业；暂扣或者吊销执照；行政拘留</v>
      </c>
      <c r="E285" s="26"/>
      <c r="F285" s="26"/>
      <c r="G285" s="26"/>
      <c r="H285" s="26"/>
      <c r="I285" s="26"/>
    </row>
    <row r="286" customFormat="false" ht="16.5" hidden="false" customHeight="false" outlineLevel="0" collapsed="false">
      <c r="A286" s="24" t="str">
        <f aca="false">B2&amp;"；"&amp;B3&amp;"；"&amp;B6&amp;"；"&amp;B8&amp;"；"&amp;B10</f>
        <v>警告；罚款；责令停产停业；暂扣或者吊销执照；其他-</v>
      </c>
      <c r="E286" s="26"/>
      <c r="F286" s="26"/>
      <c r="G286" s="26"/>
      <c r="H286" s="26"/>
      <c r="I286" s="26"/>
    </row>
    <row r="287" customFormat="false" ht="16.5" hidden="false" customHeight="false" outlineLevel="0" collapsed="false">
      <c r="A287" s="24" t="str">
        <f aca="false">B2&amp;"；"&amp;B3&amp;"；"&amp;B6&amp;"；"&amp;B9&amp;"；"&amp;B10</f>
        <v>警告；罚款；责令停产停业；行政拘留；其他-</v>
      </c>
      <c r="E287" s="26"/>
      <c r="F287" s="26"/>
      <c r="G287" s="26"/>
      <c r="H287" s="26"/>
      <c r="I287" s="26"/>
    </row>
    <row r="288" customFormat="false" ht="16.5" hidden="false" customHeight="false" outlineLevel="0" collapsed="false">
      <c r="A288" s="24" t="str">
        <f aca="false">B2&amp;"；"&amp;B3&amp;"；"&amp;B7&amp;"；"&amp;B8&amp;"；"&amp;B9</f>
        <v>警告；罚款；暂扣或者吊销许可证；暂扣或者吊销执照；行政拘留</v>
      </c>
      <c r="E288" s="26"/>
      <c r="F288" s="26"/>
      <c r="G288" s="26"/>
      <c r="H288" s="26"/>
      <c r="I288" s="26"/>
    </row>
    <row r="289" customFormat="false" ht="16.5" hidden="false" customHeight="false" outlineLevel="0" collapsed="false">
      <c r="A289" s="24" t="str">
        <f aca="false">B2&amp;"；"&amp;B3&amp;"；"&amp;B7&amp;"；"&amp;B8&amp;"；"&amp;B10</f>
        <v>警告；罚款；暂扣或者吊销许可证；暂扣或者吊销执照；其他-</v>
      </c>
      <c r="E289" s="26"/>
      <c r="F289" s="26"/>
      <c r="G289" s="26"/>
      <c r="H289" s="26"/>
      <c r="I289" s="26"/>
    </row>
    <row r="290" customFormat="false" ht="16.5" hidden="false" customHeight="false" outlineLevel="0" collapsed="false">
      <c r="A290" s="24" t="str">
        <f aca="false">B2&amp;"；"&amp;B3&amp;"；"&amp;B7&amp;"；"&amp;B9&amp;"；"&amp;B10</f>
        <v>警告；罚款；暂扣或者吊销许可证；行政拘留；其他-</v>
      </c>
      <c r="E290" s="26"/>
      <c r="F290" s="26"/>
      <c r="G290" s="26"/>
      <c r="H290" s="26"/>
      <c r="I290" s="26"/>
    </row>
    <row r="291" customFormat="false" ht="16.5" hidden="false" customHeight="false" outlineLevel="0" collapsed="false">
      <c r="A291" s="24" t="str">
        <f aca="false">B2&amp;"；"&amp;B3&amp;"；"&amp;B8&amp;"；"&amp;B9&amp;"；"&amp;B10</f>
        <v>警告；罚款；暂扣或者吊销执照；行政拘留；其他-</v>
      </c>
      <c r="E291" s="26"/>
      <c r="F291" s="26"/>
      <c r="G291" s="26"/>
      <c r="H291" s="26"/>
      <c r="I291" s="26"/>
    </row>
    <row r="292" customFormat="false" ht="16.5" hidden="false" customHeight="false" outlineLevel="0" collapsed="false">
      <c r="A292" s="24" t="str">
        <f aca="false">B2&amp;"；"&amp;B4&amp;"；"&amp;B5&amp;"；"&amp;B6&amp;"；"&amp;B7</f>
        <v>警告；没收违法所得；没收非法财物；责令停产停业；暂扣或者吊销许可证</v>
      </c>
      <c r="E292" s="26"/>
      <c r="F292" s="26"/>
      <c r="G292" s="26"/>
      <c r="H292" s="26"/>
      <c r="I292" s="26"/>
    </row>
    <row r="293" customFormat="false" ht="16.5" hidden="false" customHeight="false" outlineLevel="0" collapsed="false">
      <c r="A293" s="24" t="str">
        <f aca="false">B2&amp;"；"&amp;B4&amp;"；"&amp;B5&amp;"；"&amp;B6&amp;"；"&amp;B8</f>
        <v>警告；没收违法所得；没收非法财物；责令停产停业；暂扣或者吊销执照</v>
      </c>
      <c r="E293" s="26"/>
      <c r="F293" s="26"/>
      <c r="G293" s="26"/>
      <c r="H293" s="26"/>
      <c r="I293" s="26"/>
    </row>
    <row r="294" customFormat="false" ht="16.5" hidden="false" customHeight="false" outlineLevel="0" collapsed="false">
      <c r="A294" s="24" t="str">
        <f aca="false">B2&amp;"；"&amp;B4&amp;"；"&amp;B5&amp;"；"&amp;B6&amp;"；"&amp;B9</f>
        <v>警告；没收违法所得；没收非法财物；责令停产停业；行政拘留</v>
      </c>
      <c r="E294" s="26"/>
      <c r="F294" s="26"/>
      <c r="G294" s="26"/>
      <c r="H294" s="26"/>
      <c r="I294" s="26"/>
    </row>
    <row r="295" customFormat="false" ht="16.5" hidden="false" customHeight="false" outlineLevel="0" collapsed="false">
      <c r="A295" s="24" t="str">
        <f aca="false">B2&amp;"；"&amp;B4&amp;"；"&amp;B5&amp;"；"&amp;B6&amp;"；"&amp;B10</f>
        <v>警告；没收违法所得；没收非法财物；责令停产停业；其他-</v>
      </c>
      <c r="E295" s="26"/>
      <c r="F295" s="26"/>
      <c r="G295" s="26"/>
      <c r="H295" s="26"/>
      <c r="I295" s="26"/>
    </row>
    <row r="296" customFormat="false" ht="16.5" hidden="false" customHeight="false" outlineLevel="0" collapsed="false">
      <c r="A296" s="24" t="str">
        <f aca="false">B2&amp;"；"&amp;B4&amp;"；"&amp;B5&amp;"；"&amp;B7&amp;"；"&amp;B8</f>
        <v>警告；没收违法所得；没收非法财物；暂扣或者吊销许可证；暂扣或者吊销执照</v>
      </c>
      <c r="E296" s="26"/>
      <c r="F296" s="26"/>
      <c r="G296" s="26"/>
      <c r="H296" s="26"/>
      <c r="I296" s="26"/>
    </row>
    <row r="297" customFormat="false" ht="16.5" hidden="false" customHeight="false" outlineLevel="0" collapsed="false">
      <c r="A297" s="24" t="str">
        <f aca="false">B2&amp;"；"&amp;B4&amp;"；"&amp;B5&amp;"；"&amp;B7&amp;"；"&amp;B9</f>
        <v>警告；没收违法所得；没收非法财物；暂扣或者吊销许可证；行政拘留</v>
      </c>
      <c r="E297" s="26"/>
      <c r="F297" s="26"/>
      <c r="G297" s="26"/>
      <c r="H297" s="26"/>
      <c r="I297" s="26"/>
    </row>
    <row r="298" customFormat="false" ht="16.5" hidden="false" customHeight="false" outlineLevel="0" collapsed="false">
      <c r="A298" s="24" t="str">
        <f aca="false">B2&amp;"；"&amp;B4&amp;"；"&amp;B5&amp;"；"&amp;B7&amp;"；"&amp;B10</f>
        <v>警告；没收违法所得；没收非法财物；暂扣或者吊销许可证；其他-</v>
      </c>
      <c r="E298" s="26"/>
      <c r="F298" s="26"/>
      <c r="G298" s="26"/>
      <c r="H298" s="26"/>
      <c r="I298" s="26"/>
    </row>
    <row r="299" customFormat="false" ht="16.5" hidden="false" customHeight="false" outlineLevel="0" collapsed="false">
      <c r="A299" s="24" t="str">
        <f aca="false">B2&amp;"；"&amp;B4&amp;"；"&amp;B5&amp;"；"&amp;B8&amp;"；"&amp;B9</f>
        <v>警告；没收违法所得；没收非法财物；暂扣或者吊销执照；行政拘留</v>
      </c>
      <c r="E299" s="26"/>
      <c r="F299" s="26"/>
      <c r="G299" s="26"/>
      <c r="H299" s="26"/>
      <c r="I299" s="26"/>
    </row>
    <row r="300" customFormat="false" ht="16.5" hidden="false" customHeight="false" outlineLevel="0" collapsed="false">
      <c r="A300" s="24" t="str">
        <f aca="false">B2&amp;"；"&amp;B4&amp;"；"&amp;B5&amp;"；"&amp;B8&amp;"；"&amp;B10</f>
        <v>警告；没收违法所得；没收非法财物；暂扣或者吊销执照；其他-</v>
      </c>
      <c r="E300" s="26"/>
      <c r="F300" s="26"/>
      <c r="G300" s="26"/>
      <c r="H300" s="26"/>
      <c r="I300" s="26"/>
    </row>
    <row r="301" customFormat="false" ht="16.5" hidden="false" customHeight="false" outlineLevel="0" collapsed="false">
      <c r="A301" s="24" t="str">
        <f aca="false">B2&amp;"；"&amp;B4&amp;"；"&amp;B5&amp;"；"&amp;B9&amp;"；"&amp;B10</f>
        <v>警告；没收违法所得；没收非法财物；行政拘留；其他-</v>
      </c>
      <c r="E301" s="26"/>
      <c r="F301" s="26"/>
      <c r="G301" s="26"/>
      <c r="H301" s="26"/>
      <c r="I301" s="26"/>
    </row>
    <row r="302" customFormat="false" ht="16.5" hidden="false" customHeight="false" outlineLevel="0" collapsed="false">
      <c r="A302" s="24" t="str">
        <f aca="false">B2&amp;"；"&amp;B4&amp;"；"&amp;B6&amp;"；"&amp;B7&amp;"；"&amp;B8</f>
        <v>警告；没收违法所得；责令停产停业；暂扣或者吊销许可证；暂扣或者吊销执照</v>
      </c>
      <c r="E302" s="26"/>
      <c r="F302" s="26"/>
      <c r="G302" s="26"/>
      <c r="H302" s="26"/>
      <c r="I302" s="26"/>
    </row>
    <row r="303" customFormat="false" ht="16.5" hidden="false" customHeight="false" outlineLevel="0" collapsed="false">
      <c r="A303" s="24" t="str">
        <f aca="false">B2&amp;"；"&amp;B4&amp;"；"&amp;B6&amp;"；"&amp;B7&amp;"；"&amp;B9</f>
        <v>警告；没收违法所得；责令停产停业；暂扣或者吊销许可证；行政拘留</v>
      </c>
      <c r="E303" s="26"/>
      <c r="F303" s="26"/>
      <c r="G303" s="26"/>
      <c r="H303" s="26"/>
      <c r="I303" s="26"/>
    </row>
    <row r="304" customFormat="false" ht="16.5" hidden="false" customHeight="false" outlineLevel="0" collapsed="false">
      <c r="A304" s="24" t="str">
        <f aca="false">B2&amp;"；"&amp;B4&amp;"；"&amp;B6&amp;"；"&amp;B7&amp;"；"&amp;B10</f>
        <v>警告；没收违法所得；责令停产停业；暂扣或者吊销许可证；其他-</v>
      </c>
      <c r="E304" s="26"/>
      <c r="F304" s="26"/>
      <c r="G304" s="26"/>
      <c r="H304" s="26"/>
      <c r="I304" s="26"/>
    </row>
    <row r="305" customFormat="false" ht="16.5" hidden="false" customHeight="false" outlineLevel="0" collapsed="false">
      <c r="A305" s="24" t="str">
        <f aca="false">B2&amp;"；"&amp;B4&amp;"；"&amp;B6&amp;"；"&amp;B8&amp;"；"&amp;B9</f>
        <v>警告；没收违法所得；责令停产停业；暂扣或者吊销执照；行政拘留</v>
      </c>
      <c r="E305" s="26"/>
      <c r="F305" s="26"/>
      <c r="G305" s="26"/>
      <c r="H305" s="26"/>
      <c r="I305" s="26"/>
    </row>
    <row r="306" customFormat="false" ht="16.5" hidden="false" customHeight="false" outlineLevel="0" collapsed="false">
      <c r="A306" s="24" t="str">
        <f aca="false">B2&amp;"；"&amp;B4&amp;"；"&amp;B6&amp;"；"&amp;B8&amp;"；"&amp;B10</f>
        <v>警告；没收违法所得；责令停产停业；暂扣或者吊销执照；其他-</v>
      </c>
      <c r="E306" s="26"/>
      <c r="F306" s="26"/>
      <c r="G306" s="26"/>
      <c r="H306" s="26"/>
      <c r="I306" s="26"/>
    </row>
    <row r="307" customFormat="false" ht="16.5" hidden="false" customHeight="false" outlineLevel="0" collapsed="false">
      <c r="A307" s="24" t="str">
        <f aca="false">B2&amp;"；"&amp;B4&amp;"；"&amp;B6&amp;"；"&amp;B9&amp;"；"&amp;B10</f>
        <v>警告；没收违法所得；责令停产停业；行政拘留；其他-</v>
      </c>
      <c r="E307" s="26"/>
      <c r="F307" s="26"/>
      <c r="G307" s="26"/>
      <c r="H307" s="26"/>
      <c r="I307" s="26"/>
    </row>
    <row r="308" customFormat="false" ht="16.5" hidden="false" customHeight="false" outlineLevel="0" collapsed="false">
      <c r="A308" s="24" t="str">
        <f aca="false">B2&amp;"；"&amp;B4&amp;"；"&amp;B7&amp;"；"&amp;B8&amp;"；"&amp;B9</f>
        <v>警告；没收违法所得；暂扣或者吊销许可证；暂扣或者吊销执照；行政拘留</v>
      </c>
      <c r="E308" s="26"/>
      <c r="F308" s="26"/>
      <c r="G308" s="26"/>
      <c r="H308" s="26"/>
      <c r="I308" s="26"/>
    </row>
    <row r="309" customFormat="false" ht="16.5" hidden="false" customHeight="false" outlineLevel="0" collapsed="false">
      <c r="A309" s="24" t="str">
        <f aca="false">B2&amp;"；"&amp;B4&amp;"；"&amp;B7&amp;"；"&amp;B8&amp;"；"&amp;B10</f>
        <v>警告；没收违法所得；暂扣或者吊销许可证；暂扣或者吊销执照；其他-</v>
      </c>
      <c r="E309" s="26"/>
      <c r="F309" s="26"/>
      <c r="G309" s="26"/>
      <c r="H309" s="26"/>
      <c r="I309" s="26"/>
    </row>
    <row r="310" customFormat="false" ht="16.5" hidden="false" customHeight="false" outlineLevel="0" collapsed="false">
      <c r="A310" s="24" t="str">
        <f aca="false">B2&amp;"；"&amp;B4&amp;"；"&amp;B7&amp;"；"&amp;B9&amp;"；"&amp;B10</f>
        <v>警告；没收违法所得；暂扣或者吊销许可证；行政拘留；其他-</v>
      </c>
      <c r="E310" s="26"/>
      <c r="F310" s="26"/>
      <c r="G310" s="26"/>
      <c r="H310" s="26"/>
      <c r="I310" s="26"/>
    </row>
    <row r="311" customFormat="false" ht="16.5" hidden="false" customHeight="false" outlineLevel="0" collapsed="false">
      <c r="A311" s="24" t="str">
        <f aca="false">B2&amp;"；"&amp;B4&amp;"；"&amp;B8&amp;"；"&amp;B9&amp;"；"&amp;B10</f>
        <v>警告；没收违法所得；暂扣或者吊销执照；行政拘留；其他-</v>
      </c>
      <c r="E311" s="26"/>
      <c r="F311" s="26"/>
      <c r="G311" s="26"/>
      <c r="H311" s="26"/>
      <c r="I311" s="26"/>
    </row>
    <row r="312" customFormat="false" ht="16.5" hidden="false" customHeight="false" outlineLevel="0" collapsed="false">
      <c r="A312" s="24" t="str">
        <f aca="false">B2&amp;"；"&amp;B5&amp;"；"&amp;B6&amp;"；"&amp;B7&amp;"；"&amp;B8</f>
        <v>警告；没收非法财物；责令停产停业；暂扣或者吊销许可证；暂扣或者吊销执照</v>
      </c>
      <c r="E312" s="26"/>
      <c r="F312" s="26"/>
      <c r="G312" s="26"/>
      <c r="H312" s="26"/>
      <c r="I312" s="26"/>
    </row>
    <row r="313" customFormat="false" ht="16.5" hidden="false" customHeight="false" outlineLevel="0" collapsed="false">
      <c r="A313" s="24" t="str">
        <f aca="false">B2&amp;"；"&amp;B5&amp;"；"&amp;B6&amp;"；"&amp;B7&amp;"；"&amp;B9</f>
        <v>警告；没收非法财物；责令停产停业；暂扣或者吊销许可证；行政拘留</v>
      </c>
      <c r="E313" s="26"/>
      <c r="F313" s="26"/>
      <c r="G313" s="26"/>
      <c r="H313" s="26"/>
      <c r="I313" s="26"/>
    </row>
    <row r="314" customFormat="false" ht="16.5" hidden="false" customHeight="false" outlineLevel="0" collapsed="false">
      <c r="A314" s="24" t="str">
        <f aca="false">B2&amp;"；"&amp;B5&amp;"；"&amp;B6&amp;"；"&amp;B7&amp;"；"&amp;B10</f>
        <v>警告；没收非法财物；责令停产停业；暂扣或者吊销许可证；其他-</v>
      </c>
      <c r="E314" s="26"/>
      <c r="F314" s="26"/>
      <c r="G314" s="26"/>
      <c r="H314" s="26"/>
      <c r="I314" s="26"/>
    </row>
    <row r="315" customFormat="false" ht="16.5" hidden="false" customHeight="false" outlineLevel="0" collapsed="false">
      <c r="A315" s="24" t="str">
        <f aca="false">B2&amp;"；"&amp;B5&amp;"；"&amp;B6&amp;"；"&amp;B8&amp;"；"&amp;B9</f>
        <v>警告；没收非法财物；责令停产停业；暂扣或者吊销执照；行政拘留</v>
      </c>
      <c r="E315" s="26"/>
      <c r="F315" s="26"/>
      <c r="G315" s="26"/>
      <c r="H315" s="26"/>
      <c r="I315" s="26"/>
    </row>
    <row r="316" customFormat="false" ht="16.5" hidden="false" customHeight="false" outlineLevel="0" collapsed="false">
      <c r="A316" s="24" t="str">
        <f aca="false">B2&amp;"；"&amp;B5&amp;"；"&amp;B6&amp;"；"&amp;B8&amp;"；"&amp;B10</f>
        <v>警告；没收非法财物；责令停产停业；暂扣或者吊销执照；其他-</v>
      </c>
      <c r="E316" s="26"/>
      <c r="F316" s="26"/>
      <c r="G316" s="26"/>
      <c r="H316" s="26"/>
      <c r="I316" s="26"/>
    </row>
    <row r="317" customFormat="false" ht="16.5" hidden="false" customHeight="false" outlineLevel="0" collapsed="false">
      <c r="A317" s="24" t="str">
        <f aca="false">B2&amp;"；"&amp;B5&amp;"；"&amp;B6&amp;"；"&amp;B9&amp;"；"&amp;B10</f>
        <v>警告；没收非法财物；责令停产停业；行政拘留；其他-</v>
      </c>
      <c r="E317" s="26"/>
      <c r="F317" s="26"/>
      <c r="G317" s="26"/>
      <c r="H317" s="26"/>
      <c r="I317" s="26"/>
    </row>
    <row r="318" customFormat="false" ht="16.5" hidden="false" customHeight="false" outlineLevel="0" collapsed="false">
      <c r="A318" s="24" t="str">
        <f aca="false">B2&amp;"；"&amp;B5&amp;"；"&amp;B7&amp;"；"&amp;B8&amp;"；"&amp;B9</f>
        <v>警告；没收非法财物；暂扣或者吊销许可证；暂扣或者吊销执照；行政拘留</v>
      </c>
      <c r="E318" s="26"/>
      <c r="F318" s="26"/>
      <c r="G318" s="26"/>
      <c r="H318" s="26"/>
      <c r="I318" s="26"/>
    </row>
    <row r="319" customFormat="false" ht="16.5" hidden="false" customHeight="false" outlineLevel="0" collapsed="false">
      <c r="A319" s="24" t="str">
        <f aca="false">B2&amp;"；"&amp;B5&amp;"；"&amp;B7&amp;"；"&amp;B8&amp;"；"&amp;B10</f>
        <v>警告；没收非法财物；暂扣或者吊销许可证；暂扣或者吊销执照；其他-</v>
      </c>
      <c r="E319" s="26"/>
      <c r="F319" s="26"/>
      <c r="G319" s="26"/>
      <c r="H319" s="26"/>
      <c r="I319" s="26"/>
    </row>
    <row r="320" customFormat="false" ht="16.5" hidden="false" customHeight="false" outlineLevel="0" collapsed="false">
      <c r="A320" s="24" t="str">
        <f aca="false">B2&amp;"；"&amp;B5&amp;"；"&amp;B7&amp;"；"&amp;B9&amp;"；"&amp;B10</f>
        <v>警告；没收非法财物；暂扣或者吊销许可证；行政拘留；其他-</v>
      </c>
      <c r="E320" s="26"/>
      <c r="F320" s="26"/>
      <c r="G320" s="26"/>
      <c r="H320" s="26"/>
      <c r="I320" s="26"/>
    </row>
    <row r="321" customFormat="false" ht="16.5" hidden="false" customHeight="false" outlineLevel="0" collapsed="false">
      <c r="A321" s="24" t="str">
        <f aca="false">B2&amp;"；"&amp;B5&amp;"；"&amp;B8&amp;"；"&amp;B9&amp;"；"&amp;B10</f>
        <v>警告；没收非法财物；暂扣或者吊销执照；行政拘留；其他-</v>
      </c>
      <c r="E321" s="26"/>
      <c r="F321" s="26"/>
      <c r="G321" s="26"/>
      <c r="H321" s="26"/>
      <c r="I321" s="26"/>
    </row>
    <row r="322" customFormat="false" ht="16.5" hidden="false" customHeight="false" outlineLevel="0" collapsed="false">
      <c r="A322" s="24" t="str">
        <f aca="false">B2&amp;"；"&amp;B6&amp;"；"&amp;B7&amp;"；"&amp;B8&amp;"；"&amp;B9</f>
        <v>警告；责令停产停业；暂扣或者吊销许可证；暂扣或者吊销执照；行政拘留</v>
      </c>
      <c r="E322" s="26"/>
      <c r="F322" s="26"/>
      <c r="G322" s="26"/>
      <c r="H322" s="26"/>
      <c r="I322" s="26"/>
    </row>
    <row r="323" customFormat="false" ht="16.5" hidden="false" customHeight="false" outlineLevel="0" collapsed="false">
      <c r="A323" s="24" t="str">
        <f aca="false">B2&amp;"；"&amp;B6&amp;"；"&amp;B7&amp;"；"&amp;B8&amp;"；"&amp;B10</f>
        <v>警告；责令停产停业；暂扣或者吊销许可证；暂扣或者吊销执照；其他-</v>
      </c>
      <c r="E323" s="26"/>
      <c r="F323" s="26"/>
      <c r="G323" s="26"/>
      <c r="H323" s="26"/>
      <c r="I323" s="26"/>
    </row>
    <row r="324" customFormat="false" ht="16.5" hidden="false" customHeight="false" outlineLevel="0" collapsed="false">
      <c r="A324" s="24" t="str">
        <f aca="false">B2&amp;"；"&amp;B6&amp;"；"&amp;B7&amp;"；"&amp;B9&amp;"；"&amp;B10</f>
        <v>警告；责令停产停业；暂扣或者吊销许可证；行政拘留；其他-</v>
      </c>
      <c r="E324" s="26"/>
      <c r="F324" s="26"/>
      <c r="G324" s="26"/>
      <c r="H324" s="26"/>
      <c r="I324" s="26"/>
    </row>
    <row r="325" customFormat="false" ht="16.5" hidden="false" customHeight="false" outlineLevel="0" collapsed="false">
      <c r="A325" s="24" t="str">
        <f aca="false">B2&amp;"；"&amp;B6&amp;"；"&amp;B8&amp;"；"&amp;B9&amp;"；"&amp;B10</f>
        <v>警告；责令停产停业；暂扣或者吊销执照；行政拘留；其他-</v>
      </c>
      <c r="E325" s="26"/>
      <c r="F325" s="26"/>
      <c r="G325" s="26"/>
      <c r="H325" s="26"/>
      <c r="I325" s="26"/>
    </row>
    <row r="326" customFormat="false" ht="16.5" hidden="false" customHeight="false" outlineLevel="0" collapsed="false">
      <c r="A326" s="24" t="str">
        <f aca="false">B2&amp;"；"&amp;B7&amp;"；"&amp;B8&amp;"；"&amp;B9&amp;"；"&amp;B10</f>
        <v>警告；暂扣或者吊销许可证；暂扣或者吊销执照；行政拘留；其他-</v>
      </c>
      <c r="E326" s="26"/>
      <c r="F326" s="26"/>
      <c r="G326" s="26"/>
      <c r="H326" s="26"/>
      <c r="I326" s="26"/>
    </row>
    <row r="327" customFormat="false" ht="16.5" hidden="false" customHeight="false" outlineLevel="0" collapsed="false">
      <c r="A327" s="24" t="str">
        <f aca="false">B3&amp;"；"&amp;B4&amp;"；"&amp;B5&amp;"；"&amp;B6&amp;"；"&amp;B7</f>
        <v>罚款；没收违法所得；没收非法财物；责令停产停业；暂扣或者吊销许可证</v>
      </c>
      <c r="E327" s="26"/>
      <c r="F327" s="26"/>
      <c r="G327" s="26"/>
      <c r="H327" s="26"/>
      <c r="I327" s="26"/>
    </row>
    <row r="328" customFormat="false" ht="16.5" hidden="false" customHeight="false" outlineLevel="0" collapsed="false">
      <c r="A328" s="24" t="str">
        <f aca="false">B3&amp;"；"&amp;B4&amp;"；"&amp;B5&amp;"；"&amp;B6&amp;"；"&amp;B8</f>
        <v>罚款；没收违法所得；没收非法财物；责令停产停业；暂扣或者吊销执照</v>
      </c>
      <c r="E328" s="26"/>
      <c r="F328" s="26"/>
      <c r="G328" s="26"/>
      <c r="H328" s="26"/>
      <c r="I328" s="26"/>
    </row>
    <row r="329" customFormat="false" ht="16.5" hidden="false" customHeight="false" outlineLevel="0" collapsed="false">
      <c r="A329" s="24" t="str">
        <f aca="false">B3&amp;"；"&amp;B4&amp;"；"&amp;B5&amp;"；"&amp;B6&amp;"；"&amp;B9</f>
        <v>罚款；没收违法所得；没收非法财物；责令停产停业；行政拘留</v>
      </c>
      <c r="E329" s="26"/>
      <c r="F329" s="26"/>
      <c r="G329" s="26"/>
      <c r="H329" s="26"/>
      <c r="I329" s="26"/>
    </row>
    <row r="330" customFormat="false" ht="16.5" hidden="false" customHeight="false" outlineLevel="0" collapsed="false">
      <c r="A330" s="24" t="str">
        <f aca="false">B3&amp;"；"&amp;B4&amp;"；"&amp;B5&amp;"；"&amp;B6&amp;"；"&amp;B10</f>
        <v>罚款；没收违法所得；没收非法财物；责令停产停业；其他-</v>
      </c>
      <c r="E330" s="26"/>
      <c r="F330" s="26"/>
      <c r="G330" s="26"/>
      <c r="H330" s="26"/>
      <c r="I330" s="26"/>
    </row>
    <row r="331" customFormat="false" ht="16.5" hidden="false" customHeight="false" outlineLevel="0" collapsed="false">
      <c r="A331" s="24" t="str">
        <f aca="false">B3&amp;"；"&amp;B4&amp;"；"&amp;B5&amp;"；"&amp;B7&amp;"；"&amp;B8</f>
        <v>罚款；没收违法所得；没收非法财物；暂扣或者吊销许可证；暂扣或者吊销执照</v>
      </c>
      <c r="E331" s="26"/>
      <c r="F331" s="26"/>
      <c r="G331" s="26"/>
      <c r="H331" s="26"/>
      <c r="I331" s="26"/>
    </row>
    <row r="332" customFormat="false" ht="16.5" hidden="false" customHeight="false" outlineLevel="0" collapsed="false">
      <c r="A332" s="24" t="str">
        <f aca="false">B3&amp;"；"&amp;B4&amp;"；"&amp;B5&amp;"；"&amp;B7&amp;"；"&amp;B9</f>
        <v>罚款；没收违法所得；没收非法财物；暂扣或者吊销许可证；行政拘留</v>
      </c>
      <c r="E332" s="26"/>
      <c r="F332" s="26"/>
      <c r="G332" s="26"/>
      <c r="H332" s="26"/>
      <c r="I332" s="26"/>
    </row>
    <row r="333" customFormat="false" ht="16.5" hidden="false" customHeight="false" outlineLevel="0" collapsed="false">
      <c r="A333" s="24" t="str">
        <f aca="false">B3&amp;"；"&amp;B4&amp;"；"&amp;B5&amp;"；"&amp;B7&amp;"；"&amp;B10</f>
        <v>罚款；没收违法所得；没收非法财物；暂扣或者吊销许可证；其他-</v>
      </c>
      <c r="E333" s="26"/>
      <c r="F333" s="26"/>
      <c r="G333" s="26"/>
      <c r="H333" s="26"/>
      <c r="I333" s="26"/>
    </row>
    <row r="334" customFormat="false" ht="16.5" hidden="false" customHeight="false" outlineLevel="0" collapsed="false">
      <c r="A334" s="24" t="str">
        <f aca="false">B3&amp;"；"&amp;B4&amp;"；"&amp;B5&amp;"；"&amp;B8&amp;"；"&amp;B9</f>
        <v>罚款；没收违法所得；没收非法财物；暂扣或者吊销执照；行政拘留</v>
      </c>
      <c r="E334" s="26"/>
      <c r="F334" s="26"/>
      <c r="G334" s="26"/>
      <c r="H334" s="26"/>
      <c r="I334" s="26"/>
    </row>
    <row r="335" customFormat="false" ht="16.5" hidden="false" customHeight="false" outlineLevel="0" collapsed="false">
      <c r="A335" s="24" t="str">
        <f aca="false">B3&amp;"；"&amp;B4&amp;"；"&amp;B5&amp;"；"&amp;B8&amp;"；"&amp;B10</f>
        <v>罚款；没收违法所得；没收非法财物；暂扣或者吊销执照；其他-</v>
      </c>
      <c r="E335" s="26"/>
      <c r="F335" s="26"/>
      <c r="G335" s="26"/>
      <c r="H335" s="26"/>
      <c r="I335" s="26"/>
    </row>
    <row r="336" customFormat="false" ht="16.5" hidden="false" customHeight="false" outlineLevel="0" collapsed="false">
      <c r="A336" s="24" t="str">
        <f aca="false">B3&amp;"；"&amp;B4&amp;"；"&amp;B5&amp;"；"&amp;B9&amp;"；"&amp;B10</f>
        <v>罚款；没收违法所得；没收非法财物；行政拘留；其他-</v>
      </c>
      <c r="E336" s="26"/>
      <c r="F336" s="26"/>
      <c r="G336" s="26"/>
      <c r="H336" s="26"/>
      <c r="I336" s="26"/>
    </row>
    <row r="337" customFormat="false" ht="16.5" hidden="false" customHeight="false" outlineLevel="0" collapsed="false">
      <c r="A337" s="24" t="str">
        <f aca="false">B3&amp;"；"&amp;B4&amp;"；"&amp;B6&amp;"；"&amp;B7&amp;"；"&amp;B8</f>
        <v>罚款；没收违法所得；责令停产停业；暂扣或者吊销许可证；暂扣或者吊销执照</v>
      </c>
      <c r="E337" s="26"/>
      <c r="F337" s="26"/>
      <c r="G337" s="26"/>
      <c r="H337" s="26"/>
      <c r="I337" s="26"/>
    </row>
    <row r="338" customFormat="false" ht="16.5" hidden="false" customHeight="false" outlineLevel="0" collapsed="false">
      <c r="A338" s="24" t="str">
        <f aca="false">B3&amp;"；"&amp;B4&amp;"；"&amp;B6&amp;"；"&amp;B7&amp;"；"&amp;B9</f>
        <v>罚款；没收违法所得；责令停产停业；暂扣或者吊销许可证；行政拘留</v>
      </c>
      <c r="E338" s="26"/>
      <c r="F338" s="26"/>
      <c r="G338" s="26"/>
      <c r="H338" s="26"/>
      <c r="I338" s="26"/>
    </row>
    <row r="339" customFormat="false" ht="16.5" hidden="false" customHeight="false" outlineLevel="0" collapsed="false">
      <c r="A339" s="24" t="str">
        <f aca="false">B3&amp;"；"&amp;B4&amp;"；"&amp;B6&amp;"；"&amp;B7&amp;"；"&amp;B10</f>
        <v>罚款；没收违法所得；责令停产停业；暂扣或者吊销许可证；其他-</v>
      </c>
      <c r="E339" s="26"/>
      <c r="F339" s="26"/>
      <c r="G339" s="26"/>
      <c r="H339" s="26"/>
      <c r="I339" s="26"/>
    </row>
    <row r="340" customFormat="false" ht="16.5" hidden="false" customHeight="false" outlineLevel="0" collapsed="false">
      <c r="A340" s="24" t="str">
        <f aca="false">B3&amp;"；"&amp;B4&amp;"；"&amp;B7&amp;"；"&amp;B8&amp;"；"&amp;B9</f>
        <v>罚款；没收违法所得；暂扣或者吊销许可证；暂扣或者吊销执照；行政拘留</v>
      </c>
      <c r="E340" s="26"/>
      <c r="F340" s="26"/>
      <c r="G340" s="26"/>
      <c r="H340" s="26"/>
      <c r="I340" s="26"/>
    </row>
    <row r="341" customFormat="false" ht="16.5" hidden="false" customHeight="false" outlineLevel="0" collapsed="false">
      <c r="A341" s="24" t="str">
        <f aca="false">B3&amp;"；"&amp;B4&amp;"；"&amp;B7&amp;"；"&amp;B8&amp;"；"&amp;B10</f>
        <v>罚款；没收违法所得；暂扣或者吊销许可证；暂扣或者吊销执照；其他-</v>
      </c>
      <c r="E341" s="26"/>
      <c r="F341" s="26"/>
      <c r="G341" s="26"/>
      <c r="H341" s="26"/>
      <c r="I341" s="26"/>
    </row>
    <row r="342" customFormat="false" ht="16.5" hidden="false" customHeight="false" outlineLevel="0" collapsed="false">
      <c r="A342" s="24" t="str">
        <f aca="false">B3&amp;"；"&amp;B4&amp;"；"&amp;B7&amp;"；"&amp;B9&amp;"；"&amp;B10</f>
        <v>罚款；没收违法所得；暂扣或者吊销许可证；行政拘留；其他-</v>
      </c>
      <c r="E342" s="26"/>
      <c r="F342" s="26"/>
      <c r="G342" s="26"/>
      <c r="H342" s="26"/>
      <c r="I342" s="26"/>
    </row>
    <row r="343" customFormat="false" ht="16.5" hidden="false" customHeight="false" outlineLevel="0" collapsed="false">
      <c r="A343" s="24" t="str">
        <f aca="false">B3&amp;"；"&amp;B4&amp;"；"&amp;B8&amp;"；"&amp;B9&amp;"；"&amp;B10</f>
        <v>罚款；没收违法所得；暂扣或者吊销执照；行政拘留；其他-</v>
      </c>
      <c r="E343" s="26"/>
      <c r="F343" s="26"/>
      <c r="G343" s="26"/>
      <c r="H343" s="26"/>
      <c r="I343" s="26"/>
    </row>
    <row r="344" customFormat="false" ht="16.5" hidden="false" customHeight="false" outlineLevel="0" collapsed="false">
      <c r="A344" s="24" t="str">
        <f aca="false">B3&amp;"；"&amp;B5&amp;"；"&amp;B6&amp;"；"&amp;B7&amp;"；"&amp;B8</f>
        <v>罚款；没收非法财物；责令停产停业；暂扣或者吊销许可证；暂扣或者吊销执照</v>
      </c>
      <c r="E344" s="26"/>
      <c r="F344" s="26"/>
      <c r="G344" s="26"/>
      <c r="H344" s="26"/>
      <c r="I344" s="26"/>
    </row>
    <row r="345" customFormat="false" ht="16.5" hidden="false" customHeight="false" outlineLevel="0" collapsed="false">
      <c r="A345" s="24" t="str">
        <f aca="false">B3&amp;"；"&amp;B5&amp;"；"&amp;B6&amp;"；"&amp;B7&amp;"；"&amp;B9</f>
        <v>罚款；没收非法财物；责令停产停业；暂扣或者吊销许可证；行政拘留</v>
      </c>
      <c r="E345" s="26"/>
      <c r="F345" s="26"/>
      <c r="G345" s="26"/>
      <c r="H345" s="26"/>
      <c r="I345" s="26"/>
    </row>
    <row r="346" customFormat="false" ht="16.5" hidden="false" customHeight="false" outlineLevel="0" collapsed="false">
      <c r="A346" s="24" t="str">
        <f aca="false">B3&amp;"；"&amp;B5&amp;"；"&amp;B6&amp;"；"&amp;B7&amp;"；"&amp;B10</f>
        <v>罚款；没收非法财物；责令停产停业；暂扣或者吊销许可证；其他-</v>
      </c>
      <c r="E346" s="26"/>
      <c r="F346" s="26"/>
      <c r="G346" s="26"/>
      <c r="H346" s="26"/>
      <c r="I346" s="26"/>
    </row>
    <row r="347" customFormat="false" ht="16.5" hidden="false" customHeight="false" outlineLevel="0" collapsed="false">
      <c r="A347" s="24" t="str">
        <f aca="false">B3&amp;"；"&amp;B5&amp;"；"&amp;B6&amp;"；"&amp;B8&amp;"；"&amp;B9</f>
        <v>罚款；没收非法财物；责令停产停业；暂扣或者吊销执照；行政拘留</v>
      </c>
      <c r="E347" s="26"/>
      <c r="F347" s="26"/>
      <c r="G347" s="26"/>
      <c r="H347" s="26"/>
      <c r="I347" s="26"/>
    </row>
    <row r="348" customFormat="false" ht="16.5" hidden="false" customHeight="false" outlineLevel="0" collapsed="false">
      <c r="A348" s="24" t="str">
        <f aca="false">B3&amp;"；"&amp;B5&amp;"；"&amp;B6&amp;"；"&amp;B8&amp;"；"&amp;B10</f>
        <v>罚款；没收非法财物；责令停产停业；暂扣或者吊销执照；其他-</v>
      </c>
      <c r="E348" s="26"/>
      <c r="F348" s="26"/>
      <c r="G348" s="26"/>
      <c r="H348" s="26"/>
      <c r="I348" s="26"/>
    </row>
    <row r="349" customFormat="false" ht="16.5" hidden="false" customHeight="false" outlineLevel="0" collapsed="false">
      <c r="A349" s="24" t="str">
        <f aca="false">B3&amp;"；"&amp;B5&amp;"；"&amp;B6&amp;"；"&amp;B9&amp;"；"&amp;B10</f>
        <v>罚款；没收非法财物；责令停产停业；行政拘留；其他-</v>
      </c>
      <c r="E349" s="26"/>
      <c r="F349" s="26"/>
      <c r="G349" s="26"/>
      <c r="H349" s="26"/>
      <c r="I349" s="26"/>
    </row>
    <row r="350" customFormat="false" ht="16.5" hidden="false" customHeight="false" outlineLevel="0" collapsed="false">
      <c r="A350" s="24" t="str">
        <f aca="false">B3&amp;"；"&amp;B5&amp;"；"&amp;B7&amp;"；"&amp;B8&amp;"；"&amp;B9</f>
        <v>罚款；没收非法财物；暂扣或者吊销许可证；暂扣或者吊销执照；行政拘留</v>
      </c>
      <c r="E350" s="26"/>
      <c r="F350" s="26"/>
      <c r="G350" s="26"/>
      <c r="H350" s="26"/>
      <c r="I350" s="26"/>
    </row>
    <row r="351" customFormat="false" ht="16.5" hidden="false" customHeight="false" outlineLevel="0" collapsed="false">
      <c r="A351" s="24" t="str">
        <f aca="false">B3&amp;"；"&amp;B5&amp;"；"&amp;B7&amp;"；"&amp;B8&amp;"；"&amp;B10</f>
        <v>罚款；没收非法财物；暂扣或者吊销许可证；暂扣或者吊销执照；其他-</v>
      </c>
      <c r="E351" s="26"/>
      <c r="F351" s="26"/>
      <c r="G351" s="26"/>
      <c r="H351" s="26"/>
      <c r="I351" s="26"/>
    </row>
    <row r="352" customFormat="false" ht="16.5" hidden="false" customHeight="false" outlineLevel="0" collapsed="false">
      <c r="A352" s="24" t="str">
        <f aca="false">B3&amp;"；"&amp;B5&amp;"；"&amp;B7&amp;"；"&amp;B9&amp;"；"&amp;B10</f>
        <v>罚款；没收非法财物；暂扣或者吊销许可证；行政拘留；其他-</v>
      </c>
      <c r="E352" s="26"/>
      <c r="F352" s="26"/>
      <c r="G352" s="26"/>
      <c r="H352" s="26"/>
      <c r="I352" s="26"/>
    </row>
    <row r="353" customFormat="false" ht="16.5" hidden="false" customHeight="false" outlineLevel="0" collapsed="false">
      <c r="A353" s="24" t="str">
        <f aca="false">B3&amp;"；"&amp;B5&amp;"；"&amp;B8&amp;"；"&amp;B9&amp;"；"&amp;B10</f>
        <v>罚款；没收非法财物；暂扣或者吊销执照；行政拘留；其他-</v>
      </c>
      <c r="E353" s="26"/>
      <c r="F353" s="26"/>
      <c r="G353" s="26"/>
      <c r="H353" s="26"/>
      <c r="I353" s="26"/>
    </row>
    <row r="354" customFormat="false" ht="16.5" hidden="false" customHeight="false" outlineLevel="0" collapsed="false">
      <c r="A354" s="24" t="str">
        <f aca="false">B3&amp;"；"&amp;B6&amp;"；"&amp;B7&amp;"；"&amp;B8&amp;"；"&amp;B9</f>
        <v>罚款；责令停产停业；暂扣或者吊销许可证；暂扣或者吊销执照；行政拘留</v>
      </c>
      <c r="E354" s="26"/>
      <c r="F354" s="26"/>
      <c r="G354" s="26"/>
      <c r="H354" s="26"/>
      <c r="I354" s="26"/>
    </row>
    <row r="355" customFormat="false" ht="16.5" hidden="false" customHeight="false" outlineLevel="0" collapsed="false">
      <c r="A355" s="24" t="str">
        <f aca="false">B3&amp;"；"&amp;B6&amp;"；"&amp;B7&amp;"；"&amp;B8&amp;"；"&amp;B10</f>
        <v>罚款；责令停产停业；暂扣或者吊销许可证；暂扣或者吊销执照；其他-</v>
      </c>
      <c r="E355" s="26"/>
      <c r="F355" s="26"/>
      <c r="G355" s="26"/>
      <c r="H355" s="26"/>
      <c r="I355" s="26"/>
    </row>
    <row r="356" customFormat="false" ht="16.5" hidden="false" customHeight="false" outlineLevel="0" collapsed="false">
      <c r="A356" s="24" t="str">
        <f aca="false">B3&amp;"；"&amp;B6&amp;"；"&amp;B7&amp;"；"&amp;B9&amp;"；"&amp;B10</f>
        <v>罚款；责令停产停业；暂扣或者吊销许可证；行政拘留；其他-</v>
      </c>
      <c r="E356" s="26"/>
      <c r="F356" s="26"/>
      <c r="G356" s="26"/>
      <c r="H356" s="26"/>
      <c r="I356" s="26"/>
    </row>
    <row r="357" customFormat="false" ht="16.5" hidden="false" customHeight="false" outlineLevel="0" collapsed="false">
      <c r="A357" s="24" t="str">
        <f aca="false">B3&amp;"；"&amp;B6&amp;"；"&amp;B8&amp;"；"&amp;B9&amp;"；"&amp;B10</f>
        <v>罚款；责令停产停业；暂扣或者吊销执照；行政拘留；其他-</v>
      </c>
      <c r="E357" s="26"/>
      <c r="F357" s="26"/>
      <c r="G357" s="26"/>
      <c r="H357" s="26"/>
      <c r="I357" s="26"/>
    </row>
    <row r="358" customFormat="false" ht="16.5" hidden="false" customHeight="false" outlineLevel="0" collapsed="false">
      <c r="A358" s="24" t="str">
        <f aca="false">B3&amp;"；"&amp;B7&amp;"；"&amp;B8&amp;"；"&amp;B9&amp;"；"&amp;B10</f>
        <v>罚款；暂扣或者吊销许可证；暂扣或者吊销执照；行政拘留；其他-</v>
      </c>
      <c r="E358" s="26"/>
      <c r="F358" s="26"/>
      <c r="G358" s="26"/>
      <c r="H358" s="26"/>
      <c r="I358" s="26"/>
    </row>
    <row r="359" customFormat="false" ht="16.5" hidden="false" customHeight="false" outlineLevel="0" collapsed="false">
      <c r="A359" s="24" t="str">
        <f aca="false">B4&amp;"；"&amp;B5&amp;"；"&amp;B6&amp;"；"&amp;B7&amp;"；"&amp;B8</f>
        <v>没收违法所得；没收非法财物；责令停产停业；暂扣或者吊销许可证；暂扣或者吊销执照</v>
      </c>
      <c r="E359" s="26"/>
      <c r="F359" s="26"/>
      <c r="G359" s="26"/>
      <c r="H359" s="26"/>
      <c r="I359" s="26"/>
    </row>
    <row r="360" customFormat="false" ht="16.5" hidden="false" customHeight="false" outlineLevel="0" collapsed="false">
      <c r="A360" s="24" t="str">
        <f aca="false">B4&amp;"；"&amp;B5&amp;"；"&amp;B6&amp;"；"&amp;B7&amp;"；"&amp;B9</f>
        <v>没收违法所得；没收非法财物；责令停产停业；暂扣或者吊销许可证；行政拘留</v>
      </c>
      <c r="E360" s="26"/>
      <c r="F360" s="26"/>
      <c r="G360" s="26"/>
      <c r="H360" s="26"/>
      <c r="I360" s="26"/>
    </row>
    <row r="361" customFormat="false" ht="16.5" hidden="false" customHeight="false" outlineLevel="0" collapsed="false">
      <c r="A361" s="24" t="str">
        <f aca="false">B4&amp;"；"&amp;B5&amp;"；"&amp;B6&amp;"；"&amp;B7&amp;"；"&amp;B10</f>
        <v>没收违法所得；没收非法财物；责令停产停业；暂扣或者吊销许可证；其他-</v>
      </c>
      <c r="E361" s="26"/>
      <c r="F361" s="26"/>
      <c r="G361" s="26"/>
      <c r="H361" s="26"/>
      <c r="I361" s="26"/>
    </row>
    <row r="362" customFormat="false" ht="16.5" hidden="false" customHeight="false" outlineLevel="0" collapsed="false">
      <c r="A362" s="24" t="str">
        <f aca="false">B4&amp;"；"&amp;B5&amp;"；"&amp;B6&amp;"；"&amp;B8&amp;"；"&amp;B9</f>
        <v>没收违法所得；没收非法财物；责令停产停业；暂扣或者吊销执照；行政拘留</v>
      </c>
      <c r="E362" s="26"/>
      <c r="F362" s="26"/>
      <c r="G362" s="26"/>
      <c r="H362" s="26"/>
      <c r="I362" s="26"/>
    </row>
    <row r="363" customFormat="false" ht="16.5" hidden="false" customHeight="false" outlineLevel="0" collapsed="false">
      <c r="A363" s="24" t="str">
        <f aca="false">B4&amp;"；"&amp;B5&amp;"；"&amp;B6&amp;"；"&amp;B8&amp;"；"&amp;B10</f>
        <v>没收违法所得；没收非法财物；责令停产停业；暂扣或者吊销执照；其他-</v>
      </c>
      <c r="E363" s="26"/>
      <c r="F363" s="26"/>
      <c r="G363" s="26"/>
      <c r="H363" s="26"/>
      <c r="I363" s="26"/>
    </row>
    <row r="364" customFormat="false" ht="16.5" hidden="false" customHeight="false" outlineLevel="0" collapsed="false">
      <c r="A364" s="24" t="str">
        <f aca="false">B4&amp;"；"&amp;B5&amp;"；"&amp;B6&amp;"；"&amp;B9&amp;"；"&amp;B10</f>
        <v>没收违法所得；没收非法财物；责令停产停业；行政拘留；其他-</v>
      </c>
      <c r="E364" s="26"/>
      <c r="F364" s="26"/>
      <c r="G364" s="26"/>
      <c r="H364" s="26"/>
      <c r="I364" s="26"/>
    </row>
    <row r="365" customFormat="false" ht="16.5" hidden="false" customHeight="false" outlineLevel="0" collapsed="false">
      <c r="A365" s="24" t="str">
        <f aca="false">B4&amp;"；"&amp;B5&amp;"；"&amp;B7&amp;"；"&amp;B8&amp;"；"&amp;B9</f>
        <v>没收违法所得；没收非法财物；暂扣或者吊销许可证；暂扣或者吊销执照；行政拘留</v>
      </c>
      <c r="E365" s="26"/>
      <c r="F365" s="26"/>
      <c r="G365" s="26"/>
      <c r="H365" s="26"/>
      <c r="I365" s="26"/>
    </row>
    <row r="366" customFormat="false" ht="16.5" hidden="false" customHeight="false" outlineLevel="0" collapsed="false">
      <c r="A366" s="24" t="str">
        <f aca="false">B4&amp;"；"&amp;B5&amp;"；"&amp;B7&amp;"；"&amp;B8&amp;"；"&amp;B10</f>
        <v>没收违法所得；没收非法财物；暂扣或者吊销许可证；暂扣或者吊销执照；其他-</v>
      </c>
      <c r="E366" s="26"/>
      <c r="F366" s="26"/>
      <c r="G366" s="26"/>
      <c r="H366" s="26"/>
      <c r="I366" s="26"/>
    </row>
    <row r="367" customFormat="false" ht="16.5" hidden="false" customHeight="false" outlineLevel="0" collapsed="false">
      <c r="A367" s="24" t="str">
        <f aca="false">B4&amp;"；"&amp;B5&amp;"；"&amp;B7&amp;"；"&amp;B9&amp;"；"&amp;B10</f>
        <v>没收违法所得；没收非法财物；暂扣或者吊销许可证；行政拘留；其他-</v>
      </c>
      <c r="E367" s="26"/>
      <c r="F367" s="26"/>
      <c r="G367" s="26"/>
      <c r="H367" s="26"/>
      <c r="I367" s="26"/>
    </row>
    <row r="368" customFormat="false" ht="16.5" hidden="false" customHeight="false" outlineLevel="0" collapsed="false">
      <c r="A368" s="24" t="str">
        <f aca="false">B4&amp;"；"&amp;B5&amp;"；"&amp;B8&amp;"；"&amp;B9&amp;"；"&amp;B10</f>
        <v>没收违法所得；没收非法财物；暂扣或者吊销执照；行政拘留；其他-</v>
      </c>
      <c r="E368" s="26"/>
      <c r="F368" s="26"/>
      <c r="G368" s="26"/>
      <c r="H368" s="26"/>
      <c r="I368" s="26"/>
    </row>
    <row r="369" customFormat="false" ht="16.5" hidden="false" customHeight="false" outlineLevel="0" collapsed="false">
      <c r="A369" s="24" t="str">
        <f aca="false">B4&amp;"；"&amp;B6&amp;"；"&amp;B7&amp;"；"&amp;B8&amp;"；"&amp;B9</f>
        <v>没收违法所得；责令停产停业；暂扣或者吊销许可证；暂扣或者吊销执照；行政拘留</v>
      </c>
      <c r="E369" s="26"/>
      <c r="F369" s="26"/>
      <c r="G369" s="26"/>
      <c r="H369" s="26"/>
      <c r="I369" s="26"/>
    </row>
    <row r="370" customFormat="false" ht="16.5" hidden="false" customHeight="false" outlineLevel="0" collapsed="false">
      <c r="A370" s="24" t="str">
        <f aca="false">B4&amp;"；"&amp;B6&amp;"；"&amp;B7&amp;"；"&amp;B8&amp;"；"&amp;B10</f>
        <v>没收违法所得；责令停产停业；暂扣或者吊销许可证；暂扣或者吊销执照；其他-</v>
      </c>
      <c r="E370" s="26"/>
      <c r="F370" s="26"/>
      <c r="G370" s="26"/>
      <c r="H370" s="26"/>
      <c r="I370" s="26"/>
    </row>
    <row r="371" customFormat="false" ht="16.5" hidden="false" customHeight="false" outlineLevel="0" collapsed="false">
      <c r="A371" s="24" t="str">
        <f aca="false">B4&amp;"；"&amp;B6&amp;"；"&amp;B7&amp;"；"&amp;B9&amp;"；"&amp;B10</f>
        <v>没收违法所得；责令停产停业；暂扣或者吊销许可证；行政拘留；其他-</v>
      </c>
      <c r="E371" s="26"/>
      <c r="F371" s="26"/>
      <c r="G371" s="26"/>
      <c r="H371" s="26"/>
      <c r="I371" s="26"/>
    </row>
    <row r="372" customFormat="false" ht="16.5" hidden="false" customHeight="false" outlineLevel="0" collapsed="false">
      <c r="A372" s="24" t="str">
        <f aca="false">B4&amp;"；"&amp;B6&amp;"；"&amp;B8&amp;"；"&amp;B9&amp;"；"&amp;B10</f>
        <v>没收违法所得；责令停产停业；暂扣或者吊销执照；行政拘留；其他-</v>
      </c>
      <c r="E372" s="26"/>
      <c r="F372" s="26"/>
      <c r="G372" s="26"/>
      <c r="H372" s="26"/>
      <c r="I372" s="26"/>
    </row>
    <row r="373" customFormat="false" ht="16.5" hidden="false" customHeight="false" outlineLevel="0" collapsed="false">
      <c r="A373" s="24" t="str">
        <f aca="false">B4&amp;"；"&amp;B7&amp;"；"&amp;B8&amp;"；"&amp;B9&amp;"；"&amp;B10</f>
        <v>没收违法所得；暂扣或者吊销许可证；暂扣或者吊销执照；行政拘留；其他-</v>
      </c>
      <c r="E373" s="26"/>
      <c r="F373" s="26"/>
      <c r="G373" s="26"/>
      <c r="H373" s="26"/>
      <c r="I373" s="26"/>
    </row>
    <row r="374" customFormat="false" ht="16.5" hidden="false" customHeight="false" outlineLevel="0" collapsed="false">
      <c r="A374" s="24" t="str">
        <f aca="false">B5&amp;"；"&amp;B6&amp;"；"&amp;B7&amp;"；"&amp;B8&amp;"；"&amp;B9</f>
        <v>没收非法财物；责令停产停业；暂扣或者吊销许可证；暂扣或者吊销执照；行政拘留</v>
      </c>
      <c r="E374" s="26"/>
      <c r="F374" s="26"/>
      <c r="G374" s="26"/>
      <c r="H374" s="26"/>
      <c r="I374" s="26"/>
    </row>
    <row r="375" customFormat="false" ht="16.5" hidden="false" customHeight="false" outlineLevel="0" collapsed="false">
      <c r="A375" s="24" t="str">
        <f aca="false">B5&amp;"；"&amp;B6&amp;"；"&amp;B7&amp;"；"&amp;B8&amp;"；"&amp;B10</f>
        <v>没收非法财物；责令停产停业；暂扣或者吊销许可证；暂扣或者吊销执照；其他-</v>
      </c>
      <c r="E375" s="26"/>
      <c r="F375" s="26"/>
      <c r="G375" s="26"/>
      <c r="H375" s="26"/>
      <c r="I375" s="26"/>
    </row>
    <row r="376" customFormat="false" ht="16.5" hidden="false" customHeight="false" outlineLevel="0" collapsed="false">
      <c r="A376" s="24" t="str">
        <f aca="false">B5&amp;"；"&amp;B6&amp;"；"&amp;B7&amp;"；"&amp;B9&amp;"；"&amp;B10</f>
        <v>没收非法财物；责令停产停业；暂扣或者吊销许可证；行政拘留；其他-</v>
      </c>
      <c r="E376" s="26"/>
      <c r="F376" s="26"/>
      <c r="G376" s="26"/>
      <c r="H376" s="26"/>
      <c r="I376" s="26"/>
    </row>
    <row r="377" customFormat="false" ht="16.5" hidden="false" customHeight="false" outlineLevel="0" collapsed="false">
      <c r="A377" s="24" t="str">
        <f aca="false">B5&amp;"；"&amp;B6&amp;"；"&amp;B8&amp;"；"&amp;B9&amp;"；"&amp;B10</f>
        <v>没收非法财物；责令停产停业；暂扣或者吊销执照；行政拘留；其他-</v>
      </c>
      <c r="E377" s="26"/>
      <c r="F377" s="26"/>
      <c r="G377" s="26"/>
      <c r="H377" s="26"/>
      <c r="I377" s="26"/>
    </row>
    <row r="378" customFormat="false" ht="16.5" hidden="false" customHeight="false" outlineLevel="0" collapsed="false">
      <c r="A378" s="24" t="str">
        <f aca="false">B5&amp;"；"&amp;B7&amp;"；"&amp;B8&amp;"；"&amp;B9&amp;"；"&amp;B10</f>
        <v>没收非法财物；暂扣或者吊销许可证；暂扣或者吊销执照；行政拘留；其他-</v>
      </c>
      <c r="E378" s="26"/>
      <c r="F378" s="26"/>
      <c r="G378" s="26"/>
      <c r="H378" s="26"/>
      <c r="I378" s="26"/>
    </row>
    <row r="379" customFormat="false" ht="16.5" hidden="false" customHeight="false" outlineLevel="0" collapsed="false">
      <c r="A379" s="24" t="str">
        <f aca="false">B6&amp;"；"&amp;B7&amp;"；"&amp;B8&amp;"；"&amp;B9&amp;"；"&amp;B10</f>
        <v>责令停产停业；暂扣或者吊销许可证；暂扣或者吊销执照；行政拘留；其他-</v>
      </c>
      <c r="E379" s="26"/>
      <c r="F379" s="26"/>
      <c r="G379" s="26"/>
      <c r="H379" s="26"/>
      <c r="I379" s="26"/>
    </row>
    <row r="380" customFormat="false" ht="16.5" hidden="false" customHeight="false" outlineLevel="0" collapsed="false">
      <c r="A380" s="24" t="str">
        <f aca="false">B2&amp;"；"&amp;B3&amp;"；"&amp;B4&amp;"；"&amp;B5&amp;"；"&amp;B6&amp;"；"&amp;B7</f>
        <v>警告；罚款；没收违法所得；没收非法财物；责令停产停业；暂扣或者吊销许可证</v>
      </c>
      <c r="E380" s="26"/>
      <c r="F380" s="26"/>
      <c r="G380" s="26"/>
      <c r="H380" s="26"/>
      <c r="I380" s="26"/>
      <c r="J380" s="26"/>
    </row>
    <row r="381" customFormat="false" ht="16.5" hidden="false" customHeight="false" outlineLevel="0" collapsed="false">
      <c r="A381" s="24" t="str">
        <f aca="false">B2&amp;"；"&amp;B3&amp;"；"&amp;B4&amp;"；"&amp;B5&amp;"；"&amp;B6&amp;"；"&amp;B8</f>
        <v>警告；罚款；没收违法所得；没收非法财物；责令停产停业；暂扣或者吊销执照</v>
      </c>
      <c r="E381" s="26"/>
      <c r="F381" s="26"/>
      <c r="G381" s="26"/>
      <c r="H381" s="26"/>
      <c r="I381" s="26"/>
      <c r="J381" s="26"/>
    </row>
    <row r="382" customFormat="false" ht="16.5" hidden="false" customHeight="false" outlineLevel="0" collapsed="false">
      <c r="A382" s="24" t="str">
        <f aca="false">B2&amp;"；"&amp;B3&amp;"；"&amp;B4&amp;"；"&amp;B5&amp;"；"&amp;B6&amp;"；"&amp;B9</f>
        <v>警告；罚款；没收违法所得；没收非法财物；责令停产停业；行政拘留</v>
      </c>
      <c r="E382" s="26"/>
      <c r="F382" s="26"/>
      <c r="G382" s="26"/>
      <c r="H382" s="26"/>
      <c r="I382" s="26"/>
      <c r="J382" s="26"/>
    </row>
    <row r="383" customFormat="false" ht="16.5" hidden="false" customHeight="false" outlineLevel="0" collapsed="false">
      <c r="A383" s="24" t="str">
        <f aca="false">B2&amp;"；"&amp;B3&amp;"；"&amp;B4&amp;"；"&amp;B5&amp;"；"&amp;B6&amp;"；"&amp;B10</f>
        <v>警告；罚款；没收违法所得；没收非法财物；责令停产停业；其他-</v>
      </c>
      <c r="E383" s="26"/>
      <c r="F383" s="26"/>
      <c r="G383" s="26"/>
      <c r="H383" s="26"/>
      <c r="I383" s="26"/>
      <c r="J383" s="26"/>
    </row>
    <row r="384" customFormat="false" ht="16.5" hidden="false" customHeight="false" outlineLevel="0" collapsed="false">
      <c r="A384" s="24" t="str">
        <f aca="false">B2&amp;"；"&amp;B3&amp;"；"&amp;B4&amp;"；"&amp;B5&amp;"；"&amp;B7&amp;"；"&amp;B8</f>
        <v>警告；罚款；没收违法所得；没收非法财物；暂扣或者吊销许可证；暂扣或者吊销执照</v>
      </c>
      <c r="E384" s="26"/>
      <c r="F384" s="26"/>
      <c r="G384" s="26"/>
      <c r="H384" s="26"/>
      <c r="I384" s="26"/>
      <c r="J384" s="26"/>
    </row>
    <row r="385" customFormat="false" ht="16.5" hidden="false" customHeight="false" outlineLevel="0" collapsed="false">
      <c r="A385" s="24" t="str">
        <f aca="false">B2&amp;"；"&amp;B3&amp;"；"&amp;B4&amp;"；"&amp;B5&amp;"；"&amp;B7&amp;"；"&amp;B9</f>
        <v>警告；罚款；没收违法所得；没收非法财物；暂扣或者吊销许可证；行政拘留</v>
      </c>
      <c r="E385" s="26"/>
      <c r="F385" s="26"/>
      <c r="G385" s="26"/>
      <c r="H385" s="26"/>
      <c r="I385" s="26"/>
      <c r="J385" s="26"/>
    </row>
    <row r="386" customFormat="false" ht="16.5" hidden="false" customHeight="false" outlineLevel="0" collapsed="false">
      <c r="A386" s="24" t="str">
        <f aca="false">B2&amp;"；"&amp;B3&amp;"；"&amp;B4&amp;"；"&amp;B5&amp;"；"&amp;B7&amp;"；"&amp;B10</f>
        <v>警告；罚款；没收违法所得；没收非法财物；暂扣或者吊销许可证；其他-</v>
      </c>
      <c r="E386" s="26"/>
      <c r="F386" s="26"/>
      <c r="G386" s="26"/>
      <c r="H386" s="26"/>
      <c r="I386" s="26"/>
      <c r="J386" s="26"/>
    </row>
    <row r="387" customFormat="false" ht="16.5" hidden="false" customHeight="false" outlineLevel="0" collapsed="false">
      <c r="A387" s="24" t="str">
        <f aca="false">B2&amp;"；"&amp;B3&amp;"；"&amp;B4&amp;"；"&amp;B5&amp;"；"&amp;B8&amp;"；"&amp;B9</f>
        <v>警告；罚款；没收违法所得；没收非法财物；暂扣或者吊销执照；行政拘留</v>
      </c>
      <c r="E387" s="26"/>
      <c r="F387" s="26"/>
      <c r="G387" s="26"/>
      <c r="H387" s="26"/>
      <c r="I387" s="26"/>
      <c r="J387" s="26"/>
    </row>
    <row r="388" customFormat="false" ht="16.5" hidden="false" customHeight="false" outlineLevel="0" collapsed="false">
      <c r="A388" s="24" t="str">
        <f aca="false">B2&amp;"；"&amp;B3&amp;"；"&amp;B4&amp;"；"&amp;B5&amp;"；"&amp;B8&amp;"；"&amp;B10</f>
        <v>警告；罚款；没收违法所得；没收非法财物；暂扣或者吊销执照；其他-</v>
      </c>
      <c r="E388" s="26"/>
      <c r="F388" s="26"/>
      <c r="G388" s="26"/>
      <c r="H388" s="26"/>
      <c r="I388" s="26"/>
      <c r="J388" s="26"/>
    </row>
    <row r="389" customFormat="false" ht="16.5" hidden="false" customHeight="false" outlineLevel="0" collapsed="false">
      <c r="A389" s="24" t="str">
        <f aca="false">B2&amp;"；"&amp;B3&amp;"；"&amp;B4&amp;"；"&amp;B5&amp;"；"&amp;B9&amp;"；"&amp;B10</f>
        <v>警告；罚款；没收违法所得；没收非法财物；行政拘留；其他-</v>
      </c>
      <c r="E389" s="26"/>
      <c r="F389" s="26"/>
      <c r="G389" s="26"/>
      <c r="H389" s="26"/>
      <c r="I389" s="26"/>
      <c r="J389" s="26"/>
    </row>
    <row r="390" customFormat="false" ht="16.5" hidden="false" customHeight="false" outlineLevel="0" collapsed="false">
      <c r="A390" s="24" t="str">
        <f aca="false">B2&amp;"；"&amp;B3&amp;"；"&amp;B4&amp;"；"&amp;B6&amp;"；"&amp;B7&amp;"；"&amp;B8</f>
        <v>警告；罚款；没收违法所得；责令停产停业；暂扣或者吊销许可证；暂扣或者吊销执照</v>
      </c>
      <c r="E390" s="26"/>
      <c r="F390" s="26"/>
      <c r="G390" s="26"/>
      <c r="H390" s="26"/>
      <c r="I390" s="26"/>
      <c r="J390" s="26"/>
    </row>
    <row r="391" customFormat="false" ht="16.5" hidden="false" customHeight="false" outlineLevel="0" collapsed="false">
      <c r="A391" s="24" t="str">
        <f aca="false">B2&amp;"；"&amp;B3&amp;"；"&amp;B4&amp;"；"&amp;B6&amp;"；"&amp;B7&amp;"；"&amp;B9</f>
        <v>警告；罚款；没收违法所得；责令停产停业；暂扣或者吊销许可证；行政拘留</v>
      </c>
      <c r="E391" s="26"/>
      <c r="F391" s="26"/>
      <c r="G391" s="26"/>
      <c r="H391" s="26"/>
      <c r="I391" s="26"/>
      <c r="J391" s="26"/>
    </row>
    <row r="392" customFormat="false" ht="16.5" hidden="false" customHeight="false" outlineLevel="0" collapsed="false">
      <c r="A392" s="24" t="str">
        <f aca="false">B2&amp;"；"&amp;B3&amp;"；"&amp;B4&amp;"；"&amp;B6&amp;"；"&amp;B7&amp;"；"&amp;B10</f>
        <v>警告；罚款；没收违法所得；责令停产停业；暂扣或者吊销许可证；其他-</v>
      </c>
      <c r="E392" s="26"/>
      <c r="F392" s="26"/>
      <c r="G392" s="26"/>
      <c r="H392" s="26"/>
      <c r="I392" s="26"/>
      <c r="J392" s="26"/>
    </row>
    <row r="393" customFormat="false" ht="16.5" hidden="false" customHeight="false" outlineLevel="0" collapsed="false">
      <c r="A393" s="24" t="str">
        <f aca="false">B2&amp;"；"&amp;B3&amp;"；"&amp;B4&amp;"；"&amp;B6&amp;"；"&amp;B8&amp;"；"&amp;B9</f>
        <v>警告；罚款；没收违法所得；责令停产停业；暂扣或者吊销执照；行政拘留</v>
      </c>
      <c r="E393" s="26"/>
      <c r="F393" s="26"/>
      <c r="G393" s="26"/>
      <c r="H393" s="26"/>
      <c r="I393" s="26"/>
      <c r="J393" s="26"/>
    </row>
    <row r="394" customFormat="false" ht="16.5" hidden="false" customHeight="false" outlineLevel="0" collapsed="false">
      <c r="A394" s="24" t="str">
        <f aca="false">B2&amp;"；"&amp;B3&amp;"；"&amp;B4&amp;"；"&amp;B6&amp;"；"&amp;B8&amp;"；"&amp;B10</f>
        <v>警告；罚款；没收违法所得；责令停产停业；暂扣或者吊销执照；其他-</v>
      </c>
      <c r="E394" s="26"/>
      <c r="F394" s="26"/>
      <c r="G394" s="26"/>
      <c r="H394" s="26"/>
      <c r="I394" s="26"/>
      <c r="J394" s="26"/>
    </row>
    <row r="395" customFormat="false" ht="16.5" hidden="false" customHeight="false" outlineLevel="0" collapsed="false">
      <c r="A395" s="24" t="str">
        <f aca="false">B2&amp;"；"&amp;B3&amp;"；"&amp;B4&amp;"；"&amp;B6&amp;"；"&amp;B9&amp;"；"&amp;B10</f>
        <v>警告；罚款；没收违法所得；责令停产停业；行政拘留；其他-</v>
      </c>
      <c r="E395" s="26"/>
      <c r="F395" s="26"/>
      <c r="G395" s="26"/>
      <c r="H395" s="26"/>
      <c r="I395" s="26"/>
      <c r="J395" s="26"/>
    </row>
    <row r="396" customFormat="false" ht="16.5" hidden="false" customHeight="false" outlineLevel="0" collapsed="false">
      <c r="A396" s="24" t="str">
        <f aca="false">B2&amp;"；"&amp;B3&amp;"；"&amp;B4&amp;"；"&amp;B7&amp;"；"&amp;B8&amp;"；"&amp;B9</f>
        <v>警告；罚款；没收违法所得；暂扣或者吊销许可证；暂扣或者吊销执照；行政拘留</v>
      </c>
      <c r="E396" s="26"/>
      <c r="F396" s="26"/>
      <c r="G396" s="26"/>
      <c r="H396" s="26"/>
      <c r="I396" s="26"/>
      <c r="J396" s="26"/>
    </row>
    <row r="397" customFormat="false" ht="16.5" hidden="false" customHeight="false" outlineLevel="0" collapsed="false">
      <c r="A397" s="24" t="str">
        <f aca="false">B2&amp;"；"&amp;B3&amp;"；"&amp;B4&amp;"；"&amp;B7&amp;"；"&amp;B8&amp;"；"&amp;B10</f>
        <v>警告；罚款；没收违法所得；暂扣或者吊销许可证；暂扣或者吊销执照；其他-</v>
      </c>
      <c r="E397" s="26"/>
      <c r="F397" s="26"/>
      <c r="G397" s="26"/>
      <c r="H397" s="26"/>
      <c r="I397" s="26"/>
      <c r="J397" s="26"/>
    </row>
    <row r="398" customFormat="false" ht="16.5" hidden="false" customHeight="false" outlineLevel="0" collapsed="false">
      <c r="A398" s="24" t="str">
        <f aca="false">B2&amp;"；"&amp;B3&amp;"；"&amp;B4&amp;"；"&amp;B7&amp;"；"&amp;B9&amp;"；"&amp;B10</f>
        <v>警告；罚款；没收违法所得；暂扣或者吊销许可证；行政拘留；其他-</v>
      </c>
      <c r="E398" s="26"/>
      <c r="F398" s="26"/>
      <c r="G398" s="26"/>
      <c r="H398" s="26"/>
      <c r="I398" s="26"/>
      <c r="J398" s="26"/>
    </row>
    <row r="399" customFormat="false" ht="16.5" hidden="false" customHeight="false" outlineLevel="0" collapsed="false">
      <c r="A399" s="24" t="str">
        <f aca="false">B2&amp;"；"&amp;B3&amp;"；"&amp;B4&amp;"；"&amp;B8&amp;"；"&amp;B9&amp;"；"&amp;B10</f>
        <v>警告；罚款；没收违法所得；暂扣或者吊销执照；行政拘留；其他-</v>
      </c>
      <c r="E399" s="26"/>
      <c r="F399" s="26"/>
      <c r="G399" s="26"/>
      <c r="H399" s="26"/>
      <c r="I399" s="26"/>
      <c r="J399" s="26"/>
    </row>
    <row r="400" customFormat="false" ht="16.5" hidden="false" customHeight="false" outlineLevel="0" collapsed="false">
      <c r="A400" s="24" t="str">
        <f aca="false">B2&amp;"；"&amp;B3&amp;"；"&amp;B5&amp;"；"&amp;B6&amp;"；"&amp;B7&amp;"；"&amp;B8</f>
        <v>警告；罚款；没收非法财物；责令停产停业；暂扣或者吊销许可证；暂扣或者吊销执照</v>
      </c>
      <c r="E400" s="26"/>
      <c r="F400" s="26"/>
      <c r="G400" s="26"/>
      <c r="H400" s="26"/>
      <c r="I400" s="26"/>
      <c r="J400" s="26"/>
    </row>
    <row r="401" customFormat="false" ht="16.5" hidden="false" customHeight="false" outlineLevel="0" collapsed="false">
      <c r="A401" s="24" t="str">
        <f aca="false">B2&amp;"；"&amp;B3&amp;"；"&amp;B5&amp;"；"&amp;B6&amp;"；"&amp;B7&amp;"；"&amp;B9</f>
        <v>警告；罚款；没收非法财物；责令停产停业；暂扣或者吊销许可证；行政拘留</v>
      </c>
      <c r="E401" s="26"/>
      <c r="F401" s="26"/>
      <c r="G401" s="26"/>
      <c r="H401" s="26"/>
      <c r="I401" s="26"/>
      <c r="J401" s="26"/>
    </row>
    <row r="402" customFormat="false" ht="16.5" hidden="false" customHeight="false" outlineLevel="0" collapsed="false">
      <c r="A402" s="24" t="str">
        <f aca="false">B2&amp;"；"&amp;B3&amp;"；"&amp;B5&amp;"；"&amp;B6&amp;"；"&amp;B7&amp;"；"&amp;B10</f>
        <v>警告；罚款；没收非法财物；责令停产停业；暂扣或者吊销许可证；其他-</v>
      </c>
      <c r="E402" s="26"/>
      <c r="F402" s="26"/>
      <c r="G402" s="26"/>
      <c r="H402" s="26"/>
      <c r="I402" s="26"/>
      <c r="J402" s="26"/>
    </row>
    <row r="403" customFormat="false" ht="16.5" hidden="false" customHeight="false" outlineLevel="0" collapsed="false">
      <c r="A403" s="24" t="str">
        <f aca="false">B2&amp;"；"&amp;B3&amp;"；"&amp;B5&amp;"；"&amp;B6&amp;"；"&amp;B8&amp;"；"&amp;B9</f>
        <v>警告；罚款；没收非法财物；责令停产停业；暂扣或者吊销执照；行政拘留</v>
      </c>
      <c r="E403" s="26"/>
      <c r="F403" s="26"/>
      <c r="G403" s="26"/>
      <c r="H403" s="26"/>
      <c r="I403" s="26"/>
      <c r="J403" s="26"/>
    </row>
    <row r="404" customFormat="false" ht="16.5" hidden="false" customHeight="false" outlineLevel="0" collapsed="false">
      <c r="A404" s="24" t="str">
        <f aca="false">B2&amp;"；"&amp;B3&amp;"；"&amp;B5&amp;"；"&amp;B6&amp;"；"&amp;B8&amp;"；"&amp;B10</f>
        <v>警告；罚款；没收非法财物；责令停产停业；暂扣或者吊销执照；其他-</v>
      </c>
      <c r="E404" s="26"/>
      <c r="F404" s="26"/>
      <c r="G404" s="26"/>
      <c r="H404" s="26"/>
      <c r="I404" s="26"/>
      <c r="J404" s="26"/>
    </row>
    <row r="405" customFormat="false" ht="16.5" hidden="false" customHeight="false" outlineLevel="0" collapsed="false">
      <c r="A405" s="24" t="str">
        <f aca="false">B2&amp;"；"&amp;B3&amp;"；"&amp;B5&amp;"；"&amp;B6&amp;"；"&amp;B9&amp;"；"&amp;B10</f>
        <v>警告；罚款；没收非法财物；责令停产停业；行政拘留；其他-</v>
      </c>
      <c r="E405" s="26"/>
      <c r="F405" s="26"/>
      <c r="G405" s="26"/>
      <c r="H405" s="26"/>
      <c r="I405" s="26"/>
      <c r="J405" s="26"/>
    </row>
    <row r="406" customFormat="false" ht="16.5" hidden="false" customHeight="false" outlineLevel="0" collapsed="false">
      <c r="A406" s="24" t="str">
        <f aca="false">B2&amp;"；"&amp;B3&amp;"；"&amp;B5&amp;"；"&amp;B7&amp;"；"&amp;B8&amp;"；"&amp;B9</f>
        <v>警告；罚款；没收非法财物；暂扣或者吊销许可证；暂扣或者吊销执照；行政拘留</v>
      </c>
      <c r="E406" s="26"/>
      <c r="F406" s="26"/>
      <c r="G406" s="26"/>
      <c r="H406" s="26"/>
      <c r="I406" s="26"/>
      <c r="J406" s="26"/>
    </row>
    <row r="407" customFormat="false" ht="16.5" hidden="false" customHeight="false" outlineLevel="0" collapsed="false">
      <c r="A407" s="24" t="str">
        <f aca="false">B2&amp;"；"&amp;B3&amp;"；"&amp;B5&amp;"；"&amp;B7&amp;"；"&amp;B8&amp;"；"&amp;B10</f>
        <v>警告；罚款；没收非法财物；暂扣或者吊销许可证；暂扣或者吊销执照；其他-</v>
      </c>
      <c r="E407" s="26"/>
      <c r="F407" s="26"/>
      <c r="G407" s="26"/>
      <c r="H407" s="26"/>
      <c r="I407" s="26"/>
      <c r="J407" s="26"/>
    </row>
    <row r="408" customFormat="false" ht="16.5" hidden="false" customHeight="false" outlineLevel="0" collapsed="false">
      <c r="A408" s="24" t="str">
        <f aca="false">B2&amp;"；"&amp;B3&amp;"；"&amp;B5&amp;"；"&amp;B7&amp;"；"&amp;B9&amp;"；"&amp;B10</f>
        <v>警告；罚款；没收非法财物；暂扣或者吊销许可证；行政拘留；其他-</v>
      </c>
      <c r="E408" s="26"/>
      <c r="F408" s="26"/>
      <c r="G408" s="26"/>
      <c r="H408" s="26"/>
      <c r="I408" s="26"/>
      <c r="J408" s="26"/>
    </row>
    <row r="409" customFormat="false" ht="16.5" hidden="false" customHeight="false" outlineLevel="0" collapsed="false">
      <c r="A409" s="24" t="str">
        <f aca="false">B2&amp;"；"&amp;B3&amp;"；"&amp;B5&amp;"；"&amp;B8&amp;"；"&amp;B9&amp;"；"&amp;B10</f>
        <v>警告；罚款；没收非法财物；暂扣或者吊销执照；行政拘留；其他-</v>
      </c>
      <c r="E409" s="26"/>
      <c r="F409" s="26"/>
      <c r="G409" s="26"/>
      <c r="H409" s="26"/>
      <c r="I409" s="26"/>
      <c r="J409" s="26"/>
    </row>
    <row r="410" customFormat="false" ht="16.5" hidden="false" customHeight="false" outlineLevel="0" collapsed="false">
      <c r="A410" s="24" t="str">
        <f aca="false">B2&amp;"；"&amp;B3&amp;"；"&amp;B6&amp;"；"&amp;B7&amp;"；"&amp;B8&amp;"；"&amp;B9</f>
        <v>警告；罚款；责令停产停业；暂扣或者吊销许可证；暂扣或者吊销执照；行政拘留</v>
      </c>
      <c r="E410" s="26"/>
      <c r="F410" s="26"/>
      <c r="G410" s="26"/>
      <c r="H410" s="26"/>
      <c r="I410" s="26"/>
      <c r="J410" s="26"/>
    </row>
    <row r="411" customFormat="false" ht="16.5" hidden="false" customHeight="false" outlineLevel="0" collapsed="false">
      <c r="A411" s="24" t="str">
        <f aca="false">B2&amp;"；"&amp;B3&amp;"；"&amp;B6&amp;"；"&amp;B7&amp;"；"&amp;B8&amp;"；"&amp;B10</f>
        <v>警告；罚款；责令停产停业；暂扣或者吊销许可证；暂扣或者吊销执照；其他-</v>
      </c>
      <c r="E411" s="26"/>
      <c r="F411" s="26"/>
      <c r="G411" s="26"/>
      <c r="H411" s="26"/>
      <c r="I411" s="26"/>
      <c r="J411" s="26"/>
    </row>
    <row r="412" customFormat="false" ht="16.5" hidden="false" customHeight="false" outlineLevel="0" collapsed="false">
      <c r="A412" s="24" t="str">
        <f aca="false">B2&amp;"；"&amp;B3&amp;"；"&amp;B6&amp;"；"&amp;B7&amp;"；"&amp;B9&amp;"；"&amp;B10</f>
        <v>警告；罚款；责令停产停业；暂扣或者吊销许可证；行政拘留；其他-</v>
      </c>
      <c r="E412" s="26"/>
      <c r="F412" s="26"/>
      <c r="G412" s="26"/>
      <c r="H412" s="26"/>
      <c r="I412" s="26"/>
      <c r="J412" s="26"/>
    </row>
    <row r="413" customFormat="false" ht="16.5" hidden="false" customHeight="false" outlineLevel="0" collapsed="false">
      <c r="A413" s="24" t="str">
        <f aca="false">B2&amp;"；"&amp;B3&amp;"；"&amp;B6&amp;"；"&amp;B8&amp;"；"&amp;B9&amp;"；"&amp;B10</f>
        <v>警告；罚款；责令停产停业；暂扣或者吊销执照；行政拘留；其他-</v>
      </c>
      <c r="E413" s="26"/>
      <c r="F413" s="26"/>
      <c r="G413" s="26"/>
      <c r="H413" s="26"/>
      <c r="I413" s="26"/>
      <c r="J413" s="26"/>
    </row>
    <row r="414" customFormat="false" ht="16.5" hidden="false" customHeight="false" outlineLevel="0" collapsed="false">
      <c r="A414" s="24" t="str">
        <f aca="false">B2&amp;"；"&amp;B3&amp;"；"&amp;B7&amp;"；"&amp;B8&amp;"；"&amp;B9&amp;"；"&amp;B10</f>
        <v>警告；罚款；暂扣或者吊销许可证；暂扣或者吊销执照；行政拘留；其他-</v>
      </c>
      <c r="E414" s="26"/>
      <c r="F414" s="26"/>
      <c r="G414" s="26"/>
      <c r="H414" s="26"/>
      <c r="I414" s="26"/>
      <c r="J414" s="26"/>
    </row>
    <row r="415" customFormat="false" ht="16.5" hidden="false" customHeight="false" outlineLevel="0" collapsed="false">
      <c r="A415" s="24" t="str">
        <f aca="false">B2&amp;"；"&amp;B4&amp;"；"&amp;B5&amp;"；"&amp;B6&amp;"；"&amp;B7&amp;"；"&amp;B8</f>
        <v>警告；没收违法所得；没收非法财物；责令停产停业；暂扣或者吊销许可证；暂扣或者吊销执照</v>
      </c>
      <c r="E415" s="26"/>
      <c r="F415" s="26"/>
      <c r="G415" s="26"/>
      <c r="H415" s="26"/>
      <c r="I415" s="26"/>
      <c r="J415" s="26"/>
    </row>
    <row r="416" customFormat="false" ht="16.5" hidden="false" customHeight="false" outlineLevel="0" collapsed="false">
      <c r="A416" s="24" t="str">
        <f aca="false">B2&amp;"；"&amp;B4&amp;"；"&amp;B5&amp;"；"&amp;B6&amp;"；"&amp;B7&amp;"；"&amp;B9</f>
        <v>警告；没收违法所得；没收非法财物；责令停产停业；暂扣或者吊销许可证；行政拘留</v>
      </c>
      <c r="E416" s="26"/>
      <c r="F416" s="26"/>
      <c r="G416" s="26"/>
      <c r="H416" s="26"/>
      <c r="I416" s="26"/>
      <c r="J416" s="26"/>
    </row>
    <row r="417" customFormat="false" ht="16.5" hidden="false" customHeight="false" outlineLevel="0" collapsed="false">
      <c r="A417" s="24" t="str">
        <f aca="false">B2&amp;"；"&amp;B4&amp;"；"&amp;B5&amp;"；"&amp;B6&amp;"；"&amp;B7&amp;"；"&amp;B10</f>
        <v>警告；没收违法所得；没收非法财物；责令停产停业；暂扣或者吊销许可证；其他-</v>
      </c>
      <c r="E417" s="26"/>
      <c r="F417" s="26"/>
      <c r="G417" s="26"/>
      <c r="H417" s="26"/>
      <c r="I417" s="26"/>
      <c r="J417" s="26"/>
    </row>
    <row r="418" customFormat="false" ht="16.5" hidden="false" customHeight="false" outlineLevel="0" collapsed="false">
      <c r="A418" s="24" t="str">
        <f aca="false">B2&amp;"；"&amp;B4&amp;"；"&amp;B5&amp;"；"&amp;B6&amp;"；"&amp;B8&amp;"；"&amp;B9</f>
        <v>警告；没收违法所得；没收非法财物；责令停产停业；暂扣或者吊销执照；行政拘留</v>
      </c>
      <c r="E418" s="26"/>
      <c r="F418" s="26"/>
      <c r="G418" s="26"/>
      <c r="H418" s="26"/>
      <c r="I418" s="26"/>
      <c r="J418" s="26"/>
    </row>
    <row r="419" customFormat="false" ht="16.5" hidden="false" customHeight="false" outlineLevel="0" collapsed="false">
      <c r="A419" s="24" t="str">
        <f aca="false">B2&amp;"；"&amp;B4&amp;"；"&amp;B5&amp;"；"&amp;B6&amp;"；"&amp;B8&amp;"；"&amp;B10</f>
        <v>警告；没收违法所得；没收非法财物；责令停产停业；暂扣或者吊销执照；其他-</v>
      </c>
      <c r="E419" s="26"/>
      <c r="F419" s="26"/>
      <c r="G419" s="26"/>
      <c r="H419" s="26"/>
      <c r="I419" s="26"/>
      <c r="J419" s="26"/>
    </row>
    <row r="420" customFormat="false" ht="16.5" hidden="false" customHeight="false" outlineLevel="0" collapsed="false">
      <c r="A420" s="24" t="str">
        <f aca="false">B2&amp;"；"&amp;B4&amp;"；"&amp;B5&amp;"；"&amp;B6&amp;"；"&amp;B9&amp;"；"&amp;B10</f>
        <v>警告；没收违法所得；没收非法财物；责令停产停业；行政拘留；其他-</v>
      </c>
      <c r="E420" s="26"/>
      <c r="F420" s="26"/>
      <c r="G420" s="26"/>
      <c r="H420" s="26"/>
      <c r="I420" s="26"/>
      <c r="J420" s="26"/>
    </row>
    <row r="421" customFormat="false" ht="16.5" hidden="false" customHeight="false" outlineLevel="0" collapsed="false">
      <c r="A421" s="24" t="str">
        <f aca="false">B2&amp;"；"&amp;B4&amp;"；"&amp;B5&amp;"；"&amp;B7&amp;"；"&amp;B8&amp;"；"&amp;B9</f>
        <v>警告；没收违法所得；没收非法财物；暂扣或者吊销许可证；暂扣或者吊销执照；行政拘留</v>
      </c>
      <c r="E421" s="26"/>
      <c r="F421" s="26"/>
      <c r="G421" s="26"/>
      <c r="H421" s="26"/>
      <c r="I421" s="26"/>
      <c r="J421" s="26"/>
    </row>
    <row r="422" customFormat="false" ht="16.5" hidden="false" customHeight="false" outlineLevel="0" collapsed="false">
      <c r="A422" s="24" t="str">
        <f aca="false">B2&amp;"；"&amp;B4&amp;"；"&amp;B5&amp;"；"&amp;B7&amp;"；"&amp;B8&amp;"；"&amp;B10</f>
        <v>警告；没收违法所得；没收非法财物；暂扣或者吊销许可证；暂扣或者吊销执照；其他-</v>
      </c>
      <c r="E422" s="26"/>
      <c r="F422" s="26"/>
      <c r="G422" s="26"/>
      <c r="H422" s="26"/>
      <c r="I422" s="26"/>
      <c r="J422" s="26"/>
    </row>
    <row r="423" customFormat="false" ht="16.5" hidden="false" customHeight="false" outlineLevel="0" collapsed="false">
      <c r="A423" s="24" t="str">
        <f aca="false">B2&amp;"；"&amp;B4&amp;"；"&amp;B5&amp;"；"&amp;B7&amp;"；"&amp;B9&amp;"；"&amp;B10</f>
        <v>警告；没收违法所得；没收非法财物；暂扣或者吊销许可证；行政拘留；其他-</v>
      </c>
      <c r="E423" s="26"/>
      <c r="F423" s="26"/>
      <c r="G423" s="26"/>
      <c r="H423" s="26"/>
      <c r="I423" s="26"/>
      <c r="J423" s="26"/>
    </row>
    <row r="424" customFormat="false" ht="16.5" hidden="false" customHeight="false" outlineLevel="0" collapsed="false">
      <c r="A424" s="24" t="str">
        <f aca="false">B2&amp;"；"&amp;B4&amp;"；"&amp;B5&amp;"；"&amp;B8&amp;"；"&amp;B9&amp;"；"&amp;B10</f>
        <v>警告；没收违法所得；没收非法财物；暂扣或者吊销执照；行政拘留；其他-</v>
      </c>
      <c r="E424" s="26"/>
      <c r="F424" s="26"/>
      <c r="G424" s="26"/>
      <c r="H424" s="26"/>
      <c r="I424" s="26"/>
      <c r="J424" s="26"/>
    </row>
    <row r="425" customFormat="false" ht="16.5" hidden="false" customHeight="false" outlineLevel="0" collapsed="false">
      <c r="A425" s="24" t="str">
        <f aca="false">B2&amp;"；"&amp;B4&amp;"；"&amp;B6&amp;"；"&amp;B7&amp;"；"&amp;B8&amp;"；"&amp;B9</f>
        <v>警告；没收违法所得；责令停产停业；暂扣或者吊销许可证；暂扣或者吊销执照；行政拘留</v>
      </c>
      <c r="E425" s="26"/>
      <c r="F425" s="26"/>
      <c r="G425" s="26"/>
      <c r="H425" s="26"/>
      <c r="I425" s="26"/>
      <c r="J425" s="26"/>
    </row>
    <row r="426" customFormat="false" ht="16.5" hidden="false" customHeight="false" outlineLevel="0" collapsed="false">
      <c r="A426" s="24" t="str">
        <f aca="false">B2&amp;"；"&amp;B4&amp;"；"&amp;B6&amp;"；"&amp;B7&amp;"；"&amp;B8&amp;"；"&amp;B10</f>
        <v>警告；没收违法所得；责令停产停业；暂扣或者吊销许可证；暂扣或者吊销执照；其他-</v>
      </c>
      <c r="E426" s="26"/>
      <c r="F426" s="26"/>
      <c r="G426" s="26"/>
      <c r="H426" s="26"/>
      <c r="I426" s="26"/>
      <c r="J426" s="26"/>
    </row>
    <row r="427" customFormat="false" ht="16.5" hidden="false" customHeight="false" outlineLevel="0" collapsed="false">
      <c r="A427" s="24" t="str">
        <f aca="false">B2&amp;"；"&amp;B4&amp;"；"&amp;B6&amp;"；"&amp;B7&amp;"；"&amp;B9&amp;"；"&amp;B10</f>
        <v>警告；没收违法所得；责令停产停业；暂扣或者吊销许可证；行政拘留；其他-</v>
      </c>
      <c r="E427" s="26"/>
      <c r="F427" s="26"/>
      <c r="G427" s="26"/>
      <c r="H427" s="26"/>
      <c r="I427" s="26"/>
      <c r="J427" s="26"/>
    </row>
    <row r="428" customFormat="false" ht="16.5" hidden="false" customHeight="false" outlineLevel="0" collapsed="false">
      <c r="A428" s="24" t="str">
        <f aca="false">B2&amp;"；"&amp;B4&amp;"；"&amp;B6&amp;"；"&amp;B8&amp;"；"&amp;B9&amp;"；"&amp;B10</f>
        <v>警告；没收违法所得；责令停产停业；暂扣或者吊销执照；行政拘留；其他-</v>
      </c>
      <c r="E428" s="26"/>
      <c r="F428" s="26"/>
      <c r="G428" s="26"/>
      <c r="H428" s="26"/>
      <c r="I428" s="26"/>
      <c r="J428" s="26"/>
    </row>
    <row r="429" customFormat="false" ht="16.5" hidden="false" customHeight="false" outlineLevel="0" collapsed="false">
      <c r="A429" s="24" t="str">
        <f aca="false">B2&amp;"；"&amp;B4&amp;"；"&amp;B7&amp;"；"&amp;B8&amp;"；"&amp;B9&amp;"；"&amp;B10</f>
        <v>警告；没收违法所得；暂扣或者吊销许可证；暂扣或者吊销执照；行政拘留；其他-</v>
      </c>
      <c r="E429" s="26"/>
      <c r="F429" s="26"/>
      <c r="G429" s="26"/>
      <c r="H429" s="26"/>
      <c r="I429" s="26"/>
      <c r="J429" s="26"/>
    </row>
    <row r="430" customFormat="false" ht="16.5" hidden="false" customHeight="false" outlineLevel="0" collapsed="false">
      <c r="A430" s="24" t="str">
        <f aca="false">B2&amp;"；"&amp;B5&amp;"；"&amp;B6&amp;"；"&amp;B7&amp;"；"&amp;B8&amp;"；"&amp;B9</f>
        <v>警告；没收非法财物；责令停产停业；暂扣或者吊销许可证；暂扣或者吊销执照；行政拘留</v>
      </c>
      <c r="E430" s="26"/>
      <c r="F430" s="26"/>
      <c r="G430" s="26"/>
      <c r="H430" s="26"/>
      <c r="I430" s="26"/>
      <c r="J430" s="26"/>
    </row>
    <row r="431" customFormat="false" ht="16.5" hidden="false" customHeight="false" outlineLevel="0" collapsed="false">
      <c r="A431" s="24" t="str">
        <f aca="false">B2&amp;"；"&amp;B5&amp;"；"&amp;B6&amp;"；"&amp;B7&amp;"；"&amp;B8&amp;"；"&amp;B10</f>
        <v>警告；没收非法财物；责令停产停业；暂扣或者吊销许可证；暂扣或者吊销执照；其他-</v>
      </c>
      <c r="E431" s="26"/>
      <c r="F431" s="26"/>
      <c r="G431" s="26"/>
      <c r="H431" s="26"/>
      <c r="I431" s="26"/>
      <c r="J431" s="26"/>
    </row>
    <row r="432" customFormat="false" ht="16.5" hidden="false" customHeight="false" outlineLevel="0" collapsed="false">
      <c r="A432" s="24" t="str">
        <f aca="false">B2&amp;"；"&amp;B5&amp;"；"&amp;B6&amp;"；"&amp;B7&amp;"；"&amp;B9&amp;"；"&amp;B10</f>
        <v>警告；没收非法财物；责令停产停业；暂扣或者吊销许可证；行政拘留；其他-</v>
      </c>
      <c r="E432" s="26"/>
      <c r="F432" s="26"/>
      <c r="G432" s="26"/>
      <c r="H432" s="26"/>
      <c r="I432" s="26"/>
      <c r="J432" s="26"/>
    </row>
    <row r="433" customFormat="false" ht="16.5" hidden="false" customHeight="false" outlineLevel="0" collapsed="false">
      <c r="A433" s="24" t="str">
        <f aca="false">B2&amp;"；"&amp;B5&amp;"；"&amp;B6&amp;"；"&amp;B8&amp;"；"&amp;B9&amp;"；"&amp;B10</f>
        <v>警告；没收非法财物；责令停产停业；暂扣或者吊销执照；行政拘留；其他-</v>
      </c>
      <c r="E433" s="26"/>
      <c r="F433" s="26"/>
      <c r="G433" s="26"/>
      <c r="H433" s="26"/>
      <c r="I433" s="26"/>
      <c r="J433" s="26"/>
    </row>
    <row r="434" customFormat="false" ht="16.5" hidden="false" customHeight="false" outlineLevel="0" collapsed="false">
      <c r="A434" s="24" t="str">
        <f aca="false">B2&amp;"；"&amp;B5&amp;"；"&amp;B7&amp;"；"&amp;B8&amp;"；"&amp;B9&amp;"；"&amp;B10</f>
        <v>警告；没收非法财物；暂扣或者吊销许可证；暂扣或者吊销执照；行政拘留；其他-</v>
      </c>
      <c r="E434" s="26"/>
      <c r="F434" s="26"/>
      <c r="G434" s="26"/>
      <c r="H434" s="26"/>
      <c r="I434" s="26"/>
      <c r="J434" s="26"/>
    </row>
    <row r="435" customFormat="false" ht="16.5" hidden="false" customHeight="false" outlineLevel="0" collapsed="false">
      <c r="A435" s="24" t="str">
        <f aca="false">B2&amp;"；"&amp;B6&amp;"；"&amp;B7&amp;"；"&amp;B8&amp;"；"&amp;B9&amp;"；"&amp;B10</f>
        <v>警告；责令停产停业；暂扣或者吊销许可证；暂扣或者吊销执照；行政拘留；其他-</v>
      </c>
      <c r="E435" s="26"/>
      <c r="F435" s="26"/>
      <c r="G435" s="26"/>
      <c r="H435" s="26"/>
      <c r="I435" s="26"/>
      <c r="J435" s="26"/>
    </row>
    <row r="436" customFormat="false" ht="16.5" hidden="false" customHeight="false" outlineLevel="0" collapsed="false">
      <c r="A436" s="24" t="str">
        <f aca="false">B3&amp;"；"&amp;B4&amp;"；"&amp;B5&amp;"；"&amp;B6&amp;"；"&amp;B7&amp;"；"&amp;B8</f>
        <v>罚款；没收违法所得；没收非法财物；责令停产停业；暂扣或者吊销许可证；暂扣或者吊销执照</v>
      </c>
      <c r="E436" s="26"/>
      <c r="F436" s="26"/>
      <c r="G436" s="26"/>
      <c r="H436" s="26"/>
      <c r="I436" s="26"/>
      <c r="J436" s="26"/>
    </row>
    <row r="437" customFormat="false" ht="16.5" hidden="false" customHeight="false" outlineLevel="0" collapsed="false">
      <c r="A437" s="24" t="str">
        <f aca="false">B3&amp;"；"&amp;B4&amp;"；"&amp;B5&amp;"；"&amp;B6&amp;"；"&amp;B7&amp;"；"&amp;B9</f>
        <v>罚款；没收违法所得；没收非法财物；责令停产停业；暂扣或者吊销许可证；行政拘留</v>
      </c>
      <c r="E437" s="26"/>
      <c r="F437" s="26"/>
      <c r="G437" s="26"/>
      <c r="H437" s="26"/>
      <c r="I437" s="26"/>
      <c r="J437" s="26"/>
    </row>
    <row r="438" customFormat="false" ht="16.5" hidden="false" customHeight="false" outlineLevel="0" collapsed="false">
      <c r="A438" s="24" t="str">
        <f aca="false">B3&amp;"；"&amp;B4&amp;"；"&amp;B5&amp;"；"&amp;B6&amp;"；"&amp;B7&amp;"；"&amp;B10</f>
        <v>罚款；没收违法所得；没收非法财物；责令停产停业；暂扣或者吊销许可证；其他-</v>
      </c>
      <c r="E438" s="26"/>
      <c r="F438" s="26"/>
      <c r="G438" s="26"/>
      <c r="H438" s="26"/>
      <c r="I438" s="26"/>
      <c r="J438" s="26"/>
    </row>
    <row r="439" customFormat="false" ht="16.5" hidden="false" customHeight="false" outlineLevel="0" collapsed="false">
      <c r="A439" s="24" t="str">
        <f aca="false">B3&amp;"；"&amp;B4&amp;"；"&amp;B5&amp;"；"&amp;B6&amp;"；"&amp;B8&amp;"；"&amp;B9</f>
        <v>罚款；没收违法所得；没收非法财物；责令停产停业；暂扣或者吊销执照；行政拘留</v>
      </c>
      <c r="E439" s="26"/>
      <c r="F439" s="26"/>
      <c r="G439" s="26"/>
      <c r="H439" s="26"/>
      <c r="I439" s="26"/>
      <c r="J439" s="26"/>
    </row>
    <row r="440" customFormat="false" ht="16.5" hidden="false" customHeight="false" outlineLevel="0" collapsed="false">
      <c r="A440" s="24" t="str">
        <f aca="false">B3&amp;"；"&amp;B4&amp;"；"&amp;B5&amp;"；"&amp;B6&amp;"；"&amp;B8&amp;"；"&amp;B10</f>
        <v>罚款；没收违法所得；没收非法财物；责令停产停业；暂扣或者吊销执照；其他-</v>
      </c>
      <c r="E440" s="26"/>
      <c r="F440" s="26"/>
      <c r="G440" s="26"/>
      <c r="H440" s="26"/>
      <c r="I440" s="26"/>
      <c r="J440" s="26"/>
    </row>
    <row r="441" customFormat="false" ht="16.5" hidden="false" customHeight="false" outlineLevel="0" collapsed="false">
      <c r="A441" s="24" t="str">
        <f aca="false">B3&amp;"；"&amp;B4&amp;"；"&amp;B5&amp;"；"&amp;B6&amp;"；"&amp;B9&amp;"；"&amp;B10</f>
        <v>罚款；没收违法所得；没收非法财物；责令停产停业；行政拘留；其他-</v>
      </c>
      <c r="E441" s="26"/>
      <c r="F441" s="26"/>
      <c r="G441" s="26"/>
      <c r="H441" s="26"/>
      <c r="I441" s="26"/>
      <c r="J441" s="26"/>
    </row>
    <row r="442" customFormat="false" ht="16.5" hidden="false" customHeight="false" outlineLevel="0" collapsed="false">
      <c r="A442" s="24" t="str">
        <f aca="false">B3&amp;"；"&amp;B4&amp;"；"&amp;B5&amp;"；"&amp;B7&amp;"；"&amp;B8&amp;"；"&amp;B9</f>
        <v>罚款；没收违法所得；没收非法财物；暂扣或者吊销许可证；暂扣或者吊销执照；行政拘留</v>
      </c>
      <c r="E442" s="26"/>
      <c r="F442" s="26"/>
      <c r="G442" s="26"/>
      <c r="H442" s="26"/>
      <c r="I442" s="26"/>
      <c r="J442" s="26"/>
    </row>
    <row r="443" customFormat="false" ht="16.5" hidden="false" customHeight="false" outlineLevel="0" collapsed="false">
      <c r="A443" s="24" t="str">
        <f aca="false">B3&amp;"；"&amp;B4&amp;"；"&amp;B5&amp;"；"&amp;B7&amp;"；"&amp;B8&amp;"；"&amp;B10</f>
        <v>罚款；没收违法所得；没收非法财物；暂扣或者吊销许可证；暂扣或者吊销执照；其他-</v>
      </c>
      <c r="E443" s="26"/>
      <c r="F443" s="26"/>
      <c r="G443" s="26"/>
      <c r="H443" s="26"/>
      <c r="I443" s="26"/>
      <c r="J443" s="26"/>
    </row>
    <row r="444" customFormat="false" ht="16.5" hidden="false" customHeight="false" outlineLevel="0" collapsed="false">
      <c r="A444" s="24" t="str">
        <f aca="false">B3&amp;"；"&amp;B4&amp;"；"&amp;B5&amp;"；"&amp;B7&amp;"；"&amp;B9&amp;"；"&amp;B10</f>
        <v>罚款；没收违法所得；没收非法财物；暂扣或者吊销许可证；行政拘留；其他-</v>
      </c>
      <c r="E444" s="26"/>
      <c r="F444" s="26"/>
      <c r="G444" s="26"/>
      <c r="H444" s="26"/>
      <c r="I444" s="26"/>
      <c r="J444" s="26"/>
    </row>
    <row r="445" customFormat="false" ht="16.5" hidden="false" customHeight="false" outlineLevel="0" collapsed="false">
      <c r="A445" s="24" t="str">
        <f aca="false">B3&amp;"；"&amp;B4&amp;"；"&amp;B5&amp;"；"&amp;B8&amp;"；"&amp;B9&amp;"；"&amp;B10</f>
        <v>罚款；没收违法所得；没收非法财物；暂扣或者吊销执照；行政拘留；其他-</v>
      </c>
      <c r="E445" s="26"/>
      <c r="F445" s="26"/>
      <c r="G445" s="26"/>
      <c r="H445" s="26"/>
      <c r="I445" s="26"/>
      <c r="J445" s="26"/>
    </row>
    <row r="446" customFormat="false" ht="16.5" hidden="false" customHeight="false" outlineLevel="0" collapsed="false">
      <c r="A446" s="24" t="str">
        <f aca="false">B3&amp;"；"&amp;B4&amp;"；"&amp;B6&amp;"；"&amp;B7&amp;"；"&amp;B8&amp;"；"&amp;B9</f>
        <v>罚款；没收违法所得；责令停产停业；暂扣或者吊销许可证；暂扣或者吊销执照；行政拘留</v>
      </c>
      <c r="E446" s="26"/>
      <c r="F446" s="26"/>
      <c r="G446" s="26"/>
      <c r="H446" s="26"/>
      <c r="I446" s="26"/>
      <c r="J446" s="26"/>
    </row>
    <row r="447" customFormat="false" ht="16.5" hidden="false" customHeight="false" outlineLevel="0" collapsed="false">
      <c r="A447" s="24" t="str">
        <f aca="false">B3&amp;"；"&amp;B4&amp;"；"&amp;B6&amp;"；"&amp;B7&amp;"；"&amp;B8&amp;"；"&amp;B10</f>
        <v>罚款；没收违法所得；责令停产停业；暂扣或者吊销许可证；暂扣或者吊销执照；其他-</v>
      </c>
      <c r="E447" s="26"/>
      <c r="F447" s="26"/>
      <c r="G447" s="26"/>
      <c r="H447" s="26"/>
      <c r="I447" s="26"/>
      <c r="J447" s="26"/>
    </row>
    <row r="448" customFormat="false" ht="16.5" hidden="false" customHeight="false" outlineLevel="0" collapsed="false">
      <c r="A448" s="24" t="str">
        <f aca="false">B3&amp;"；"&amp;B4&amp;"；"&amp;B6&amp;"；"&amp;B7&amp;"；"&amp;B9&amp;"；"&amp;B10</f>
        <v>罚款；没收违法所得；责令停产停业；暂扣或者吊销许可证；行政拘留；其他-</v>
      </c>
      <c r="E448" s="26"/>
      <c r="F448" s="26"/>
      <c r="G448" s="26"/>
      <c r="H448" s="26"/>
      <c r="I448" s="26"/>
      <c r="J448" s="26"/>
    </row>
    <row r="449" customFormat="false" ht="16.5" hidden="false" customHeight="false" outlineLevel="0" collapsed="false">
      <c r="A449" s="24" t="str">
        <f aca="false">B3&amp;"；"&amp;B4&amp;"；"&amp;B6&amp;"；"&amp;B8&amp;"；"&amp;B9&amp;"；"&amp;B10</f>
        <v>罚款；没收违法所得；责令停产停业；暂扣或者吊销执照；行政拘留；其他-</v>
      </c>
      <c r="E449" s="26"/>
      <c r="F449" s="26"/>
      <c r="G449" s="26"/>
      <c r="H449" s="26"/>
      <c r="I449" s="26"/>
      <c r="J449" s="26"/>
    </row>
    <row r="450" customFormat="false" ht="16.5" hidden="false" customHeight="false" outlineLevel="0" collapsed="false">
      <c r="A450" s="24" t="str">
        <f aca="false">B3&amp;"；"&amp;B4&amp;"；"&amp;B7&amp;"；"&amp;B8&amp;"；"&amp;B9&amp;"；"&amp;B10</f>
        <v>罚款；没收违法所得；暂扣或者吊销许可证；暂扣或者吊销执照；行政拘留；其他-</v>
      </c>
      <c r="E450" s="26"/>
      <c r="F450" s="26"/>
      <c r="G450" s="26"/>
      <c r="H450" s="26"/>
      <c r="I450" s="26"/>
      <c r="J450" s="26"/>
    </row>
    <row r="451" customFormat="false" ht="16.5" hidden="false" customHeight="false" outlineLevel="0" collapsed="false">
      <c r="A451" s="24" t="str">
        <f aca="false">B3&amp;"；"&amp;B5&amp;"；"&amp;B6&amp;"；"&amp;B7&amp;"；"&amp;B8&amp;"；"&amp;B9</f>
        <v>罚款；没收非法财物；责令停产停业；暂扣或者吊销许可证；暂扣或者吊销执照；行政拘留</v>
      </c>
      <c r="E451" s="26"/>
      <c r="F451" s="26"/>
      <c r="G451" s="26"/>
      <c r="H451" s="26"/>
      <c r="I451" s="26"/>
      <c r="J451" s="26"/>
    </row>
    <row r="452" customFormat="false" ht="16.5" hidden="false" customHeight="false" outlineLevel="0" collapsed="false">
      <c r="A452" s="24" t="str">
        <f aca="false">B3&amp;"；"&amp;B5&amp;"；"&amp;B6&amp;"；"&amp;B7&amp;"；"&amp;B8&amp;"；"&amp;B10</f>
        <v>罚款；没收非法财物；责令停产停业；暂扣或者吊销许可证；暂扣或者吊销执照；其他-</v>
      </c>
      <c r="E452" s="26"/>
      <c r="F452" s="26"/>
      <c r="G452" s="26"/>
      <c r="H452" s="26"/>
      <c r="I452" s="26"/>
      <c r="J452" s="26"/>
    </row>
    <row r="453" customFormat="false" ht="16.5" hidden="false" customHeight="false" outlineLevel="0" collapsed="false">
      <c r="A453" s="24" t="str">
        <f aca="false">B3&amp;"；"&amp;B5&amp;"；"&amp;B6&amp;"；"&amp;B7&amp;"；"&amp;B9&amp;"；"&amp;B10</f>
        <v>罚款；没收非法财物；责令停产停业；暂扣或者吊销许可证；行政拘留；其他-</v>
      </c>
      <c r="E453" s="26"/>
      <c r="F453" s="26"/>
      <c r="G453" s="26"/>
      <c r="H453" s="26"/>
      <c r="I453" s="26"/>
      <c r="J453" s="26"/>
    </row>
    <row r="454" customFormat="false" ht="16.5" hidden="false" customHeight="false" outlineLevel="0" collapsed="false">
      <c r="A454" s="24" t="str">
        <f aca="false">B3&amp;"；"&amp;B5&amp;"；"&amp;B6&amp;"；"&amp;B8&amp;"；"&amp;B9&amp;"；"&amp;B10</f>
        <v>罚款；没收非法财物；责令停产停业；暂扣或者吊销执照；行政拘留；其他-</v>
      </c>
      <c r="E454" s="26"/>
      <c r="F454" s="26"/>
      <c r="G454" s="26"/>
      <c r="H454" s="26"/>
      <c r="I454" s="26"/>
      <c r="J454" s="26"/>
    </row>
    <row r="455" customFormat="false" ht="16.5" hidden="false" customHeight="false" outlineLevel="0" collapsed="false">
      <c r="A455" s="24" t="str">
        <f aca="false">B3&amp;"；"&amp;B5&amp;"；"&amp;B7&amp;"；"&amp;B8&amp;"；"&amp;B9&amp;"；"&amp;B10</f>
        <v>罚款；没收非法财物；暂扣或者吊销许可证；暂扣或者吊销执照；行政拘留；其他-</v>
      </c>
      <c r="E455" s="26"/>
      <c r="F455" s="26"/>
      <c r="G455" s="26"/>
      <c r="H455" s="26"/>
      <c r="I455" s="26"/>
      <c r="J455" s="26"/>
    </row>
    <row r="456" customFormat="false" ht="16.5" hidden="false" customHeight="false" outlineLevel="0" collapsed="false">
      <c r="A456" s="24" t="str">
        <f aca="false">B3&amp;"；"&amp;B6&amp;"；"&amp;B7&amp;"；"&amp;B8&amp;"；"&amp;B9&amp;"；"&amp;B10</f>
        <v>罚款；责令停产停业；暂扣或者吊销许可证；暂扣或者吊销执照；行政拘留；其他-</v>
      </c>
      <c r="E456" s="26"/>
      <c r="F456" s="26"/>
      <c r="G456" s="26"/>
      <c r="H456" s="26"/>
      <c r="I456" s="26"/>
      <c r="J456" s="26"/>
    </row>
    <row r="457" customFormat="false" ht="16.5" hidden="false" customHeight="false" outlineLevel="0" collapsed="false">
      <c r="A457" s="24" t="str">
        <f aca="false">B4&amp;"；"&amp;B5&amp;"；"&amp;B6&amp;"；"&amp;B7&amp;"；"&amp;B8&amp;"；"&amp;B9</f>
        <v>没收违法所得；没收非法财物；责令停产停业；暂扣或者吊销许可证；暂扣或者吊销执照；行政拘留</v>
      </c>
      <c r="E457" s="26"/>
      <c r="F457" s="26"/>
      <c r="G457" s="26"/>
      <c r="H457" s="26"/>
      <c r="I457" s="26"/>
      <c r="J457" s="26"/>
    </row>
    <row r="458" customFormat="false" ht="16.5" hidden="false" customHeight="false" outlineLevel="0" collapsed="false">
      <c r="A458" s="24" t="str">
        <f aca="false">B4&amp;"；"&amp;B5&amp;"；"&amp;B6&amp;"；"&amp;B7&amp;"；"&amp;B8&amp;"；"&amp;B10</f>
        <v>没收违法所得；没收非法财物；责令停产停业；暂扣或者吊销许可证；暂扣或者吊销执照；其他-</v>
      </c>
      <c r="E458" s="26"/>
      <c r="F458" s="26"/>
      <c r="G458" s="26"/>
      <c r="H458" s="26"/>
      <c r="I458" s="26"/>
      <c r="J458" s="26"/>
    </row>
    <row r="459" customFormat="false" ht="16.5" hidden="false" customHeight="false" outlineLevel="0" collapsed="false">
      <c r="A459" s="24" t="str">
        <f aca="false">B4&amp;"；"&amp;B5&amp;"；"&amp;B6&amp;"；"&amp;B7&amp;"；"&amp;B9&amp;"；"&amp;B10</f>
        <v>没收违法所得；没收非法财物；责令停产停业；暂扣或者吊销许可证；行政拘留；其他-</v>
      </c>
      <c r="E459" s="26"/>
      <c r="F459" s="26"/>
      <c r="G459" s="26"/>
      <c r="H459" s="26"/>
      <c r="I459" s="26"/>
      <c r="J459" s="26"/>
    </row>
    <row r="460" customFormat="false" ht="16.5" hidden="false" customHeight="false" outlineLevel="0" collapsed="false">
      <c r="A460" s="24" t="str">
        <f aca="false">B4&amp;"；"&amp;B5&amp;"；"&amp;B6&amp;"；"&amp;B8&amp;"；"&amp;B9&amp;"；"&amp;B10</f>
        <v>没收违法所得；没收非法财物；责令停产停业；暂扣或者吊销执照；行政拘留；其他-</v>
      </c>
      <c r="E460" s="26"/>
      <c r="F460" s="26"/>
      <c r="G460" s="26"/>
      <c r="H460" s="26"/>
      <c r="I460" s="26"/>
      <c r="J460" s="26"/>
    </row>
    <row r="461" customFormat="false" ht="16.5" hidden="false" customHeight="false" outlineLevel="0" collapsed="false">
      <c r="A461" s="24" t="str">
        <f aca="false">B4&amp;"；"&amp;B5&amp;"；"&amp;B7&amp;"；"&amp;B8&amp;"；"&amp;B9&amp;"；"&amp;B10</f>
        <v>没收违法所得；没收非法财物；暂扣或者吊销许可证；暂扣或者吊销执照；行政拘留；其他-</v>
      </c>
      <c r="E461" s="26"/>
      <c r="F461" s="26"/>
      <c r="G461" s="26"/>
      <c r="H461" s="26"/>
      <c r="I461" s="26"/>
      <c r="J461" s="26"/>
    </row>
    <row r="462" customFormat="false" ht="16.5" hidden="false" customHeight="false" outlineLevel="0" collapsed="false">
      <c r="A462" s="24" t="str">
        <f aca="false">B4&amp;"；"&amp;B6&amp;"；"&amp;B7&amp;"；"&amp;B8&amp;"；"&amp;B9&amp;"；"&amp;B10</f>
        <v>没收违法所得；责令停产停业；暂扣或者吊销许可证；暂扣或者吊销执照；行政拘留；其他-</v>
      </c>
      <c r="E462" s="26"/>
      <c r="F462" s="26"/>
      <c r="G462" s="26"/>
      <c r="H462" s="26"/>
      <c r="I462" s="26"/>
      <c r="J462" s="26"/>
    </row>
    <row r="463" customFormat="false" ht="16.5" hidden="false" customHeight="false" outlineLevel="0" collapsed="false">
      <c r="A463" s="24" t="str">
        <f aca="false">B5&amp;"；"&amp;B6&amp;"；"&amp;B7&amp;"；"&amp;B8&amp;"；"&amp;B9&amp;"；"&amp;B10</f>
        <v>没收非法财物；责令停产停业；暂扣或者吊销许可证；暂扣或者吊销执照；行政拘留；其他-</v>
      </c>
      <c r="E463" s="26"/>
      <c r="F463" s="26"/>
      <c r="G463" s="26"/>
      <c r="H463" s="26"/>
      <c r="I463" s="26"/>
      <c r="J463" s="26"/>
    </row>
    <row r="464" customFormat="false" ht="16.5" hidden="false" customHeight="false" outlineLevel="0" collapsed="false">
      <c r="A464" s="24" t="str">
        <f aca="false">B2&amp;"；"&amp;B3&amp;"；"&amp;B4&amp;"；"&amp;B5&amp;"；"&amp;B6&amp;"；"&amp;B7&amp;"；"&amp;B8</f>
        <v>警告；罚款；没收违法所得；没收非法财物；责令停产停业；暂扣或者吊销许可证；暂扣或者吊销执照</v>
      </c>
      <c r="E464" s="26"/>
      <c r="F464" s="26"/>
      <c r="G464" s="26"/>
      <c r="H464" s="26"/>
      <c r="I464" s="26"/>
      <c r="J464" s="26"/>
      <c r="K464" s="26"/>
    </row>
    <row r="465" customFormat="false" ht="16.5" hidden="false" customHeight="false" outlineLevel="0" collapsed="false">
      <c r="A465" s="24" t="str">
        <f aca="false">B2&amp;"；"&amp;B3&amp;"；"&amp;B4&amp;"；"&amp;B5&amp;"；"&amp;B6&amp;"；"&amp;B7&amp;"；"&amp;B9</f>
        <v>警告；罚款；没收违法所得；没收非法财物；责令停产停业；暂扣或者吊销许可证；行政拘留</v>
      </c>
      <c r="E465" s="26"/>
      <c r="F465" s="26"/>
      <c r="G465" s="26"/>
      <c r="H465" s="26"/>
      <c r="I465" s="26"/>
      <c r="J465" s="26"/>
      <c r="K465" s="26"/>
    </row>
    <row r="466" customFormat="false" ht="16.5" hidden="false" customHeight="false" outlineLevel="0" collapsed="false">
      <c r="A466" s="24" t="str">
        <f aca="false">B2&amp;"；"&amp;B3&amp;"；"&amp;B4&amp;"；"&amp;B5&amp;"；"&amp;B6&amp;"；"&amp;B7&amp;"；"&amp;B10</f>
        <v>警告；罚款；没收违法所得；没收非法财物；责令停产停业；暂扣或者吊销许可证；其他-</v>
      </c>
      <c r="E466" s="26"/>
      <c r="F466" s="26"/>
      <c r="G466" s="26"/>
      <c r="H466" s="26"/>
      <c r="I466" s="26"/>
      <c r="J466" s="26"/>
      <c r="K466" s="26"/>
    </row>
    <row r="467" customFormat="false" ht="16.5" hidden="false" customHeight="false" outlineLevel="0" collapsed="false">
      <c r="A467" s="24" t="str">
        <f aca="false">B2&amp;"；"&amp;B3&amp;"；"&amp;B4&amp;"；"&amp;B5&amp;"；"&amp;B6&amp;"；"&amp;B8&amp;"；"&amp;B9</f>
        <v>警告；罚款；没收违法所得；没收非法财物；责令停产停业；暂扣或者吊销执照；行政拘留</v>
      </c>
      <c r="E467" s="26"/>
      <c r="F467" s="26"/>
      <c r="G467" s="26"/>
      <c r="H467" s="26"/>
      <c r="I467" s="26"/>
      <c r="J467" s="26"/>
      <c r="K467" s="26"/>
    </row>
    <row r="468" customFormat="false" ht="16.5" hidden="false" customHeight="false" outlineLevel="0" collapsed="false">
      <c r="A468" s="24" t="str">
        <f aca="false">B2&amp;"；"&amp;B3&amp;"；"&amp;B4&amp;"；"&amp;B5&amp;"；"&amp;B6&amp;"；"&amp;B8&amp;"；"&amp;B10</f>
        <v>警告；罚款；没收违法所得；没收非法财物；责令停产停业；暂扣或者吊销执照；其他-</v>
      </c>
      <c r="E468" s="26"/>
      <c r="F468" s="26"/>
      <c r="G468" s="26"/>
      <c r="H468" s="26"/>
      <c r="I468" s="26"/>
      <c r="J468" s="26"/>
      <c r="K468" s="26"/>
    </row>
    <row r="469" customFormat="false" ht="16.5" hidden="false" customHeight="false" outlineLevel="0" collapsed="false">
      <c r="A469" s="24" t="str">
        <f aca="false">B2&amp;"；"&amp;B3&amp;"；"&amp;B4&amp;"；"&amp;B5&amp;"；"&amp;B6&amp;"；"&amp;B9&amp;"；"&amp;B10</f>
        <v>警告；罚款；没收违法所得；没收非法财物；责令停产停业；行政拘留；其他-</v>
      </c>
      <c r="E469" s="26"/>
      <c r="F469" s="26"/>
      <c r="G469" s="26"/>
      <c r="H469" s="26"/>
      <c r="I469" s="26"/>
      <c r="J469" s="26"/>
      <c r="K469" s="26"/>
    </row>
    <row r="470" customFormat="false" ht="16.5" hidden="false" customHeight="false" outlineLevel="0" collapsed="false">
      <c r="A470" s="24" t="str">
        <f aca="false">B2&amp;"；"&amp;B3&amp;"；"&amp;B4&amp;"；"&amp;B5&amp;"；"&amp;B7&amp;"；"&amp;B8&amp;"；"&amp;B9</f>
        <v>警告；罚款；没收违法所得；没收非法财物；暂扣或者吊销许可证；暂扣或者吊销执照；行政拘留</v>
      </c>
      <c r="E470" s="26"/>
      <c r="F470" s="26"/>
      <c r="G470" s="26"/>
      <c r="H470" s="26"/>
      <c r="I470" s="26"/>
      <c r="J470" s="26"/>
      <c r="K470" s="26"/>
    </row>
    <row r="471" customFormat="false" ht="16.5" hidden="false" customHeight="false" outlineLevel="0" collapsed="false">
      <c r="A471" s="24" t="str">
        <f aca="false">B2&amp;"；"&amp;B3&amp;"；"&amp;B4&amp;"；"&amp;B5&amp;"；"&amp;B7&amp;"；"&amp;B8&amp;"；"&amp;B10</f>
        <v>警告；罚款；没收违法所得；没收非法财物；暂扣或者吊销许可证；暂扣或者吊销执照；其他-</v>
      </c>
      <c r="E471" s="26"/>
      <c r="F471" s="26"/>
      <c r="G471" s="26"/>
      <c r="H471" s="26"/>
      <c r="I471" s="26"/>
      <c r="J471" s="26"/>
      <c r="K471" s="26"/>
    </row>
    <row r="472" customFormat="false" ht="16.5" hidden="false" customHeight="false" outlineLevel="0" collapsed="false">
      <c r="A472" s="24" t="str">
        <f aca="false">B2&amp;"；"&amp;B3&amp;"；"&amp;B4&amp;"；"&amp;B5&amp;"；"&amp;B7&amp;"；"&amp;B9&amp;"；"&amp;B10</f>
        <v>警告；罚款；没收违法所得；没收非法财物；暂扣或者吊销许可证；行政拘留；其他-</v>
      </c>
      <c r="E472" s="26"/>
      <c r="F472" s="26"/>
      <c r="G472" s="26"/>
      <c r="H472" s="26"/>
      <c r="I472" s="26"/>
      <c r="J472" s="26"/>
      <c r="K472" s="26"/>
    </row>
    <row r="473" customFormat="false" ht="16.5" hidden="false" customHeight="false" outlineLevel="0" collapsed="false">
      <c r="A473" s="24" t="str">
        <f aca="false">B2&amp;"；"&amp;B3&amp;"；"&amp;B4&amp;"；"&amp;B5&amp;"；"&amp;B8&amp;"；"&amp;B9&amp;"；"&amp;B10</f>
        <v>警告；罚款；没收违法所得；没收非法财物；暂扣或者吊销执照；行政拘留；其他-</v>
      </c>
      <c r="E473" s="26"/>
      <c r="F473" s="26"/>
      <c r="G473" s="26"/>
      <c r="H473" s="26"/>
      <c r="I473" s="26"/>
      <c r="J473" s="26"/>
      <c r="K473" s="26"/>
    </row>
    <row r="474" customFormat="false" ht="16.5" hidden="false" customHeight="false" outlineLevel="0" collapsed="false">
      <c r="A474" s="24" t="str">
        <f aca="false">B2&amp;"；"&amp;B3&amp;"；"&amp;B4&amp;"；"&amp;B6&amp;"；"&amp;B7&amp;"；"&amp;B8&amp;"；"&amp;B9</f>
        <v>警告；罚款；没收违法所得；责令停产停业；暂扣或者吊销许可证；暂扣或者吊销执照；行政拘留</v>
      </c>
      <c r="E474" s="26"/>
      <c r="F474" s="26"/>
      <c r="G474" s="26"/>
      <c r="H474" s="26"/>
      <c r="I474" s="26"/>
      <c r="J474" s="26"/>
      <c r="K474" s="26"/>
    </row>
    <row r="475" customFormat="false" ht="16.5" hidden="false" customHeight="false" outlineLevel="0" collapsed="false">
      <c r="A475" s="24" t="str">
        <f aca="false">B2&amp;"；"&amp;B3&amp;"；"&amp;B4&amp;"；"&amp;B6&amp;"；"&amp;B7&amp;"；"&amp;B8&amp;"；"&amp;B10</f>
        <v>警告；罚款；没收违法所得；责令停产停业；暂扣或者吊销许可证；暂扣或者吊销执照；其他-</v>
      </c>
      <c r="E475" s="26"/>
      <c r="F475" s="26"/>
      <c r="G475" s="26"/>
      <c r="H475" s="26"/>
      <c r="I475" s="26"/>
      <c r="J475" s="26"/>
      <c r="K475" s="26"/>
    </row>
    <row r="476" customFormat="false" ht="16.5" hidden="false" customHeight="false" outlineLevel="0" collapsed="false">
      <c r="A476" s="24" t="str">
        <f aca="false">B2&amp;"；"&amp;B3&amp;"；"&amp;B4&amp;"；"&amp;B6&amp;"；"&amp;B7&amp;"；"&amp;B9&amp;"；"&amp;B10</f>
        <v>警告；罚款；没收违法所得；责令停产停业；暂扣或者吊销许可证；行政拘留；其他-</v>
      </c>
      <c r="E476" s="26"/>
      <c r="F476" s="26"/>
      <c r="G476" s="26"/>
      <c r="H476" s="26"/>
      <c r="I476" s="26"/>
      <c r="J476" s="26"/>
      <c r="K476" s="26"/>
    </row>
    <row r="477" customFormat="false" ht="16.5" hidden="false" customHeight="false" outlineLevel="0" collapsed="false">
      <c r="A477" s="24" t="str">
        <f aca="false">B2&amp;"；"&amp;B3&amp;"；"&amp;B4&amp;"；"&amp;B6&amp;"；"&amp;B8&amp;"；"&amp;B9&amp;"；"&amp;B10</f>
        <v>警告；罚款；没收违法所得；责令停产停业；暂扣或者吊销执照；行政拘留；其他-</v>
      </c>
      <c r="E477" s="26"/>
      <c r="F477" s="26"/>
      <c r="G477" s="26"/>
      <c r="H477" s="26"/>
      <c r="I477" s="26"/>
      <c r="J477" s="26"/>
      <c r="K477" s="26"/>
    </row>
    <row r="478" customFormat="false" ht="16.5" hidden="false" customHeight="false" outlineLevel="0" collapsed="false">
      <c r="A478" s="24" t="str">
        <f aca="false">B2&amp;"；"&amp;B3&amp;"；"&amp;B4&amp;"；"&amp;B7&amp;"；"&amp;B8&amp;"；"&amp;B9&amp;"；"&amp;B10</f>
        <v>警告；罚款；没收违法所得；暂扣或者吊销许可证；暂扣或者吊销执照；行政拘留；其他-</v>
      </c>
      <c r="E478" s="26"/>
      <c r="F478" s="26"/>
      <c r="G478" s="26"/>
      <c r="H478" s="26"/>
      <c r="I478" s="26"/>
      <c r="J478" s="26"/>
      <c r="K478" s="26"/>
    </row>
    <row r="479" customFormat="false" ht="16.5" hidden="false" customHeight="false" outlineLevel="0" collapsed="false">
      <c r="A479" s="24" t="str">
        <f aca="false">B2&amp;"；"&amp;B3&amp;"；"&amp;B5&amp;"；"&amp;B6&amp;"；"&amp;B7&amp;"；"&amp;B8&amp;"；"&amp;B9</f>
        <v>警告；罚款；没收非法财物；责令停产停业；暂扣或者吊销许可证；暂扣或者吊销执照；行政拘留</v>
      </c>
      <c r="E479" s="26"/>
      <c r="F479" s="26"/>
      <c r="G479" s="26"/>
      <c r="H479" s="26"/>
      <c r="I479" s="26"/>
      <c r="J479" s="26"/>
      <c r="K479" s="26"/>
    </row>
    <row r="480" customFormat="false" ht="16.5" hidden="false" customHeight="false" outlineLevel="0" collapsed="false">
      <c r="A480" s="24" t="str">
        <f aca="false">B2&amp;"；"&amp;B3&amp;"；"&amp;B5&amp;"；"&amp;B6&amp;"；"&amp;B7&amp;"；"&amp;B8&amp;"；"&amp;B10</f>
        <v>警告；罚款；没收非法财物；责令停产停业；暂扣或者吊销许可证；暂扣或者吊销执照；其他-</v>
      </c>
      <c r="E480" s="26"/>
      <c r="F480" s="26"/>
      <c r="G480" s="26"/>
      <c r="H480" s="26"/>
      <c r="I480" s="26"/>
      <c r="J480" s="26"/>
      <c r="K480" s="26"/>
    </row>
    <row r="481" customFormat="false" ht="16.5" hidden="false" customHeight="false" outlineLevel="0" collapsed="false">
      <c r="A481" s="24" t="str">
        <f aca="false">B2&amp;"；"&amp;B3&amp;"；"&amp;B5&amp;"；"&amp;B6&amp;"；"&amp;B7&amp;"；"&amp;B9&amp;"；"&amp;B10</f>
        <v>警告；罚款；没收非法财物；责令停产停业；暂扣或者吊销许可证；行政拘留；其他-</v>
      </c>
      <c r="E481" s="26"/>
      <c r="F481" s="26"/>
      <c r="G481" s="26"/>
      <c r="H481" s="26"/>
      <c r="I481" s="26"/>
      <c r="J481" s="26"/>
      <c r="K481" s="26"/>
    </row>
    <row r="482" customFormat="false" ht="16.5" hidden="false" customHeight="false" outlineLevel="0" collapsed="false">
      <c r="A482" s="24" t="str">
        <f aca="false">B2&amp;"；"&amp;B3&amp;"；"&amp;B5&amp;"；"&amp;B6&amp;"；"&amp;B8&amp;"；"&amp;B9&amp;"；"&amp;B10</f>
        <v>警告；罚款；没收非法财物；责令停产停业；暂扣或者吊销执照；行政拘留；其他-</v>
      </c>
      <c r="E482" s="26"/>
      <c r="F482" s="26"/>
      <c r="G482" s="26"/>
      <c r="H482" s="26"/>
      <c r="I482" s="26"/>
      <c r="J482" s="26"/>
      <c r="K482" s="26"/>
    </row>
    <row r="483" customFormat="false" ht="16.5" hidden="false" customHeight="false" outlineLevel="0" collapsed="false">
      <c r="A483" s="24" t="str">
        <f aca="false">B2&amp;"；"&amp;B3&amp;"；"&amp;B5&amp;"；"&amp;B7&amp;"；"&amp;B8&amp;"；"&amp;B9&amp;"；"&amp;B10</f>
        <v>警告；罚款；没收非法财物；暂扣或者吊销许可证；暂扣或者吊销执照；行政拘留；其他-</v>
      </c>
      <c r="E483" s="26"/>
      <c r="F483" s="26"/>
      <c r="G483" s="26"/>
      <c r="H483" s="26"/>
      <c r="I483" s="26"/>
      <c r="J483" s="26"/>
      <c r="K483" s="26"/>
    </row>
    <row r="484" customFormat="false" ht="16.5" hidden="false" customHeight="false" outlineLevel="0" collapsed="false">
      <c r="A484" s="24" t="str">
        <f aca="false">B2&amp;"；"&amp;B3&amp;"；"&amp;B6&amp;"；"&amp;B7&amp;"；"&amp;B8&amp;"；"&amp;B9&amp;"；"&amp;B10</f>
        <v>警告；罚款；责令停产停业；暂扣或者吊销许可证；暂扣或者吊销执照；行政拘留；其他-</v>
      </c>
      <c r="E484" s="26"/>
      <c r="F484" s="26"/>
      <c r="G484" s="26"/>
      <c r="H484" s="26"/>
      <c r="I484" s="26"/>
      <c r="J484" s="26"/>
      <c r="K484" s="26"/>
    </row>
    <row r="485" customFormat="false" ht="16.5" hidden="false" customHeight="false" outlineLevel="0" collapsed="false">
      <c r="A485" s="24" t="str">
        <f aca="false">B2&amp;"；"&amp;B4&amp;"；"&amp;B5&amp;"；"&amp;B6&amp;"；"&amp;B7&amp;"；"&amp;B8&amp;"；"&amp;B9</f>
        <v>警告；没收违法所得；没收非法财物；责令停产停业；暂扣或者吊销许可证；暂扣或者吊销执照；行政拘留</v>
      </c>
      <c r="E485" s="26"/>
      <c r="F485" s="26"/>
      <c r="G485" s="26"/>
      <c r="H485" s="26"/>
      <c r="I485" s="26"/>
      <c r="J485" s="26"/>
      <c r="K485" s="26"/>
    </row>
    <row r="486" customFormat="false" ht="16.5" hidden="false" customHeight="false" outlineLevel="0" collapsed="false">
      <c r="A486" s="24" t="str">
        <f aca="false">B2&amp;"；"&amp;B4&amp;"；"&amp;B5&amp;"；"&amp;B6&amp;"；"&amp;B7&amp;"；"&amp;B8&amp;"；"&amp;B10</f>
        <v>警告；没收违法所得；没收非法财物；责令停产停业；暂扣或者吊销许可证；暂扣或者吊销执照；其他-</v>
      </c>
      <c r="E486" s="26"/>
      <c r="F486" s="26"/>
      <c r="G486" s="26"/>
      <c r="H486" s="26"/>
      <c r="I486" s="26"/>
      <c r="J486" s="26"/>
      <c r="K486" s="26"/>
    </row>
    <row r="487" customFormat="false" ht="16.5" hidden="false" customHeight="false" outlineLevel="0" collapsed="false">
      <c r="A487" s="24" t="str">
        <f aca="false">B2&amp;"；"&amp;B4&amp;"；"&amp;B5&amp;"；"&amp;B6&amp;"；"&amp;B7&amp;"；"&amp;B9&amp;"；"&amp;B10</f>
        <v>警告；没收违法所得；没收非法财物；责令停产停业；暂扣或者吊销许可证；行政拘留；其他-</v>
      </c>
      <c r="E487" s="26"/>
      <c r="F487" s="26"/>
      <c r="G487" s="26"/>
      <c r="H487" s="26"/>
      <c r="I487" s="26"/>
      <c r="J487" s="26"/>
      <c r="K487" s="26"/>
    </row>
    <row r="488" customFormat="false" ht="16.5" hidden="false" customHeight="false" outlineLevel="0" collapsed="false">
      <c r="A488" s="24" t="str">
        <f aca="false">B2&amp;"；"&amp;B4&amp;"；"&amp;B5&amp;"；"&amp;B6&amp;"；"&amp;B8&amp;"；"&amp;B9&amp;"；"&amp;B10</f>
        <v>警告；没收违法所得；没收非法财物；责令停产停业；暂扣或者吊销执照；行政拘留；其他-</v>
      </c>
      <c r="E488" s="26"/>
      <c r="F488" s="26"/>
      <c r="G488" s="26"/>
      <c r="H488" s="26"/>
      <c r="I488" s="26"/>
      <c r="J488" s="26"/>
      <c r="K488" s="26"/>
    </row>
    <row r="489" customFormat="false" ht="16.5" hidden="false" customHeight="false" outlineLevel="0" collapsed="false">
      <c r="A489" s="24" t="str">
        <f aca="false">B2&amp;"；"&amp;B4&amp;"；"&amp;B5&amp;"；"&amp;B7&amp;"；"&amp;B8&amp;"；"&amp;B9&amp;"；"&amp;B10</f>
        <v>警告；没收违法所得；没收非法财物；暂扣或者吊销许可证；暂扣或者吊销执照；行政拘留；其他-</v>
      </c>
      <c r="E489" s="26"/>
      <c r="F489" s="26"/>
      <c r="G489" s="26"/>
      <c r="H489" s="26"/>
      <c r="I489" s="26"/>
      <c r="J489" s="26"/>
      <c r="K489" s="26"/>
    </row>
    <row r="490" customFormat="false" ht="16.5" hidden="false" customHeight="false" outlineLevel="0" collapsed="false">
      <c r="A490" s="24" t="str">
        <f aca="false">B2&amp;"；"&amp;B4&amp;"；"&amp;B6&amp;"；"&amp;B7&amp;"；"&amp;B8&amp;"；"&amp;B9&amp;"；"&amp;B10</f>
        <v>警告；没收违法所得；责令停产停业；暂扣或者吊销许可证；暂扣或者吊销执照；行政拘留；其他-</v>
      </c>
      <c r="E490" s="26"/>
      <c r="F490" s="26"/>
      <c r="G490" s="26"/>
      <c r="H490" s="26"/>
      <c r="I490" s="26"/>
      <c r="J490" s="26"/>
      <c r="K490" s="26"/>
    </row>
    <row r="491" customFormat="false" ht="16.5" hidden="false" customHeight="false" outlineLevel="0" collapsed="false">
      <c r="A491" s="24" t="str">
        <f aca="false">B2&amp;"；"&amp;B5&amp;"；"&amp;B6&amp;"；"&amp;B7&amp;"；"&amp;B8&amp;"；"&amp;B9&amp;"；"&amp;B10</f>
        <v>警告；没收非法财物；责令停产停业；暂扣或者吊销许可证；暂扣或者吊销执照；行政拘留；其他-</v>
      </c>
      <c r="E491" s="26"/>
      <c r="F491" s="26"/>
      <c r="G491" s="26"/>
      <c r="H491" s="26"/>
      <c r="I491" s="26"/>
      <c r="J491" s="26"/>
      <c r="K491" s="26"/>
    </row>
    <row r="492" customFormat="false" ht="16.5" hidden="false" customHeight="false" outlineLevel="0" collapsed="false">
      <c r="A492" s="24" t="str">
        <f aca="false">B3&amp;"；"&amp;B4&amp;"；"&amp;B5&amp;"；"&amp;B6&amp;"；"&amp;B7&amp;"；"&amp;B8&amp;"；"&amp;B9</f>
        <v>罚款；没收违法所得；没收非法财物；责令停产停业；暂扣或者吊销许可证；暂扣或者吊销执照；行政拘留</v>
      </c>
      <c r="E492" s="26"/>
      <c r="F492" s="26"/>
      <c r="G492" s="26"/>
      <c r="H492" s="26"/>
      <c r="I492" s="26"/>
      <c r="J492" s="26"/>
      <c r="K492" s="26"/>
    </row>
    <row r="493" customFormat="false" ht="16.5" hidden="false" customHeight="false" outlineLevel="0" collapsed="false">
      <c r="A493" s="24" t="str">
        <f aca="false">B3&amp;"；"&amp;B4&amp;"；"&amp;B5&amp;"；"&amp;B6&amp;"；"&amp;B7&amp;"；"&amp;B8&amp;"；"&amp;B10</f>
        <v>罚款；没收违法所得；没收非法财物；责令停产停业；暂扣或者吊销许可证；暂扣或者吊销执照；其他-</v>
      </c>
      <c r="E493" s="26"/>
      <c r="F493" s="26"/>
      <c r="G493" s="26"/>
      <c r="H493" s="26"/>
      <c r="I493" s="26"/>
      <c r="J493" s="26"/>
      <c r="K493" s="26"/>
    </row>
    <row r="494" customFormat="false" ht="16.5" hidden="false" customHeight="false" outlineLevel="0" collapsed="false">
      <c r="A494" s="24" t="str">
        <f aca="false">B3&amp;"；"&amp;B4&amp;"；"&amp;B5&amp;"；"&amp;B6&amp;"；"&amp;B7&amp;"；"&amp;B9&amp;"；"&amp;B10</f>
        <v>罚款；没收违法所得；没收非法财物；责令停产停业；暂扣或者吊销许可证；行政拘留；其他-</v>
      </c>
      <c r="E494" s="26"/>
      <c r="F494" s="26"/>
      <c r="G494" s="26"/>
      <c r="H494" s="26"/>
      <c r="I494" s="26"/>
      <c r="J494" s="26"/>
      <c r="K494" s="26"/>
    </row>
    <row r="495" customFormat="false" ht="16.5" hidden="false" customHeight="false" outlineLevel="0" collapsed="false">
      <c r="A495" s="24" t="str">
        <f aca="false">B3&amp;"；"&amp;B4&amp;"；"&amp;B5&amp;"；"&amp;B6&amp;"；"&amp;B8&amp;"；"&amp;B9&amp;"；"&amp;B10</f>
        <v>罚款；没收违法所得；没收非法财物；责令停产停业；暂扣或者吊销执照；行政拘留；其他-</v>
      </c>
      <c r="E495" s="26"/>
      <c r="F495" s="26"/>
      <c r="G495" s="26"/>
      <c r="H495" s="26"/>
      <c r="I495" s="26"/>
      <c r="J495" s="26"/>
      <c r="K495" s="26"/>
    </row>
    <row r="496" customFormat="false" ht="16.5" hidden="false" customHeight="false" outlineLevel="0" collapsed="false">
      <c r="A496" s="24" t="str">
        <f aca="false">B3&amp;"；"&amp;B4&amp;"；"&amp;B5&amp;"；"&amp;B7&amp;"；"&amp;B8&amp;"；"&amp;B9&amp;"；"&amp;B10</f>
        <v>罚款；没收违法所得；没收非法财物；暂扣或者吊销许可证；暂扣或者吊销执照；行政拘留；其他-</v>
      </c>
      <c r="E496" s="26"/>
      <c r="F496" s="26"/>
      <c r="G496" s="26"/>
      <c r="H496" s="26"/>
      <c r="I496" s="26"/>
      <c r="J496" s="26"/>
      <c r="K496" s="26"/>
    </row>
    <row r="497" customFormat="false" ht="16.5" hidden="false" customHeight="false" outlineLevel="0" collapsed="false">
      <c r="A497" s="24" t="str">
        <f aca="false">B3&amp;"；"&amp;B4&amp;"；"&amp;B6&amp;"；"&amp;B7&amp;"；"&amp;B8&amp;"；"&amp;B9&amp;"；"&amp;B10</f>
        <v>罚款；没收违法所得；责令停产停业；暂扣或者吊销许可证；暂扣或者吊销执照；行政拘留；其他-</v>
      </c>
      <c r="E497" s="26"/>
      <c r="F497" s="26"/>
      <c r="G497" s="26"/>
      <c r="H497" s="26"/>
      <c r="I497" s="26"/>
      <c r="J497" s="26"/>
      <c r="K497" s="26"/>
    </row>
    <row r="498" customFormat="false" ht="16.5" hidden="false" customHeight="false" outlineLevel="0" collapsed="false">
      <c r="A498" s="24" t="str">
        <f aca="false">B3&amp;"；"&amp;B5&amp;"；"&amp;B6&amp;"；"&amp;B7&amp;"；"&amp;B8&amp;"；"&amp;B9&amp;"；"&amp;B10</f>
        <v>罚款；没收非法财物；责令停产停业；暂扣或者吊销许可证；暂扣或者吊销执照；行政拘留；其他-</v>
      </c>
      <c r="E498" s="26"/>
      <c r="F498" s="26"/>
      <c r="G498" s="26"/>
      <c r="H498" s="26"/>
      <c r="I498" s="26"/>
      <c r="J498" s="26"/>
      <c r="K498" s="26"/>
    </row>
    <row r="499" customFormat="false" ht="16.5" hidden="false" customHeight="false" outlineLevel="0" collapsed="false">
      <c r="A499" s="24" t="str">
        <f aca="false">B4&amp;"；"&amp;B5&amp;"；"&amp;B6&amp;"；"&amp;B7&amp;"；"&amp;B8&amp;"；"&amp;B9&amp;"；"&amp;B10</f>
        <v>没收违法所得；没收非法财物；责令停产停业；暂扣或者吊销许可证；暂扣或者吊销执照；行政拘留；其他-</v>
      </c>
      <c r="E499" s="26"/>
      <c r="F499" s="26"/>
      <c r="G499" s="26"/>
      <c r="H499" s="26"/>
      <c r="I499" s="26"/>
      <c r="J499" s="26"/>
      <c r="K499" s="26"/>
    </row>
    <row r="500" customFormat="false" ht="16.5" hidden="false" customHeight="false" outlineLevel="0" collapsed="false">
      <c r="A500" s="24" t="str">
        <f aca="false">B2&amp;"；"&amp;B3&amp;"；"&amp;B4&amp;"；"&amp;B5&amp;"；"&amp;B6&amp;"；"&amp;B7&amp;"；"&amp;B8&amp;"；"&amp;B9</f>
        <v>警告；罚款；没收违法所得；没收非法财物；责令停产停业；暂扣或者吊销许可证；暂扣或者吊销执照；行政拘留</v>
      </c>
      <c r="E500" s="26"/>
      <c r="F500" s="26"/>
      <c r="G500" s="26"/>
      <c r="H500" s="26"/>
      <c r="I500" s="26"/>
      <c r="J500" s="26"/>
      <c r="K500" s="26"/>
      <c r="L500" s="26"/>
    </row>
    <row r="501" customFormat="false" ht="16.5" hidden="false" customHeight="false" outlineLevel="0" collapsed="false">
      <c r="A501" s="24" t="str">
        <f aca="false">B2&amp;"；"&amp;B3&amp;"；"&amp;B4&amp;"；"&amp;B5&amp;"；"&amp;B6&amp;"；"&amp;B7&amp;"；"&amp;B8&amp;"；"&amp;B10</f>
        <v>警告；罚款；没收违法所得；没收非法财物；责令停产停业；暂扣或者吊销许可证；暂扣或者吊销执照；其他-</v>
      </c>
      <c r="E501" s="26"/>
      <c r="F501" s="26"/>
      <c r="G501" s="26"/>
      <c r="H501" s="26"/>
      <c r="I501" s="26"/>
      <c r="J501" s="26"/>
      <c r="K501" s="26"/>
      <c r="L501" s="26"/>
    </row>
    <row r="502" customFormat="false" ht="16.5" hidden="false" customHeight="false" outlineLevel="0" collapsed="false">
      <c r="A502" s="24" t="str">
        <f aca="false">B2&amp;"；"&amp;B3&amp;"；"&amp;B4&amp;"；"&amp;B5&amp;"；"&amp;B6&amp;"；"&amp;B7&amp;"；"&amp;B9&amp;"；"&amp;B10</f>
        <v>警告；罚款；没收违法所得；没收非法财物；责令停产停业；暂扣或者吊销许可证；行政拘留；其他-</v>
      </c>
      <c r="E502" s="26"/>
      <c r="F502" s="26"/>
      <c r="G502" s="26"/>
      <c r="H502" s="26"/>
      <c r="I502" s="26"/>
      <c r="J502" s="26"/>
      <c r="K502" s="26"/>
      <c r="L502" s="26"/>
    </row>
    <row r="503" customFormat="false" ht="16.5" hidden="false" customHeight="false" outlineLevel="0" collapsed="false">
      <c r="A503" s="24" t="str">
        <f aca="false">B2&amp;"；"&amp;B3&amp;"；"&amp;B4&amp;"；"&amp;B5&amp;"；"&amp;B6&amp;"；"&amp;B8&amp;"；"&amp;B9&amp;"；"&amp;B10</f>
        <v>警告；罚款；没收违法所得；没收非法财物；责令停产停业；暂扣或者吊销执照；行政拘留；其他-</v>
      </c>
      <c r="E503" s="26"/>
      <c r="F503" s="26"/>
      <c r="G503" s="26"/>
      <c r="H503" s="26"/>
      <c r="I503" s="26"/>
      <c r="J503" s="26"/>
      <c r="K503" s="26"/>
      <c r="L503" s="26"/>
    </row>
    <row r="504" customFormat="false" ht="16.5" hidden="false" customHeight="false" outlineLevel="0" collapsed="false">
      <c r="A504" s="24" t="str">
        <f aca="false">B2&amp;"；"&amp;B3&amp;"；"&amp;B4&amp;"；"&amp;B5&amp;"；"&amp;B7&amp;"；"&amp;B8&amp;"；"&amp;B9&amp;"；"&amp;B10</f>
        <v>警告；罚款；没收违法所得；没收非法财物；暂扣或者吊销许可证；暂扣或者吊销执照；行政拘留；其他-</v>
      </c>
      <c r="E504" s="26"/>
      <c r="F504" s="26"/>
      <c r="G504" s="26"/>
      <c r="H504" s="26"/>
      <c r="I504" s="26"/>
      <c r="J504" s="26"/>
      <c r="K504" s="26"/>
      <c r="L504" s="26"/>
    </row>
    <row r="505" customFormat="false" ht="16.5" hidden="false" customHeight="false" outlineLevel="0" collapsed="false">
      <c r="A505" s="24" t="str">
        <f aca="false">B2&amp;"；"&amp;B3&amp;"；"&amp;B4&amp;"；"&amp;B6&amp;"；"&amp;B7&amp;"；"&amp;B8&amp;"；"&amp;B9&amp;"；"&amp;B10</f>
        <v>警告；罚款；没收违法所得；责令停产停业；暂扣或者吊销许可证；暂扣或者吊销执照；行政拘留；其他-</v>
      </c>
      <c r="E505" s="26"/>
      <c r="F505" s="26"/>
      <c r="G505" s="26"/>
      <c r="H505" s="26"/>
      <c r="I505" s="26"/>
      <c r="J505" s="26"/>
      <c r="K505" s="26"/>
      <c r="L505" s="26"/>
    </row>
    <row r="506" customFormat="false" ht="16.5" hidden="false" customHeight="false" outlineLevel="0" collapsed="false">
      <c r="A506" s="24" t="str">
        <f aca="false">B2&amp;"；"&amp;B3&amp;"；"&amp;B5&amp;"；"&amp;B6&amp;"；"&amp;B7&amp;"；"&amp;B8&amp;"；"&amp;B9&amp;"；"&amp;B10</f>
        <v>警告；罚款；没收非法财物；责令停产停业；暂扣或者吊销许可证；暂扣或者吊销执照；行政拘留；其他-</v>
      </c>
      <c r="E506" s="26"/>
      <c r="F506" s="26"/>
      <c r="G506" s="26"/>
      <c r="H506" s="26"/>
      <c r="I506" s="26"/>
      <c r="J506" s="26"/>
      <c r="K506" s="26"/>
      <c r="L506" s="26"/>
    </row>
    <row r="507" customFormat="false" ht="16.5" hidden="false" customHeight="false" outlineLevel="0" collapsed="false">
      <c r="A507" s="24" t="str">
        <f aca="false">B2&amp;"；"&amp;B4&amp;"；"&amp;B5&amp;"；"&amp;B6&amp;"；"&amp;B7&amp;"；"&amp;B8&amp;"；"&amp;B9&amp;"；"&amp;B10</f>
        <v>警告；没收违法所得；没收非法财物；责令停产停业；暂扣或者吊销许可证；暂扣或者吊销执照；行政拘留；其他-</v>
      </c>
      <c r="E507" s="26"/>
      <c r="F507" s="26"/>
      <c r="G507" s="26"/>
      <c r="H507" s="26"/>
      <c r="I507" s="26"/>
      <c r="J507" s="26"/>
      <c r="K507" s="26"/>
      <c r="L507" s="26"/>
    </row>
    <row r="508" customFormat="false" ht="16.5" hidden="false" customHeight="false" outlineLevel="0" collapsed="false">
      <c r="A508" s="24" t="str">
        <f aca="false">B3&amp;"；"&amp;B4&amp;"；"&amp;B5&amp;"；"&amp;B6&amp;"；"&amp;B7&amp;"；"&amp;B8&amp;"；"&amp;B9&amp;"；"&amp;B10</f>
        <v>罚款；没收违法所得；没收非法财物；责令停产停业；暂扣或者吊销许可证；暂扣或者吊销执照；行政拘留；其他-</v>
      </c>
      <c r="E508" s="26"/>
      <c r="F508" s="26"/>
      <c r="G508" s="26"/>
      <c r="H508" s="26"/>
      <c r="I508" s="26"/>
      <c r="J508" s="26"/>
      <c r="K508" s="26"/>
      <c r="L508" s="26"/>
    </row>
    <row r="509" customFormat="false" ht="16.5" hidden="false" customHeight="false" outlineLevel="0" collapsed="false">
      <c r="A509" s="24" t="str">
        <f aca="false">B2&amp;"；"&amp;B3&amp;"；"&amp;B4&amp;"；"&amp;B5&amp;"；"&amp;B6&amp;"；"&amp;B7&amp;"；"&amp;B8&amp;"；"&amp;B9&amp;"；"&amp;B10</f>
        <v>警告；罚款；没收违法所得；没收非法财物；责令停产停业；暂扣或者吊销许可证；暂扣或者吊销执照；行政拘留；其他-</v>
      </c>
      <c r="E509" s="26"/>
      <c r="F509" s="26"/>
      <c r="G509" s="26"/>
      <c r="H509" s="26"/>
      <c r="I509" s="26"/>
      <c r="J509" s="26"/>
      <c r="K509" s="26"/>
      <c r="L509" s="26"/>
      <c r="M509" s="26"/>
    </row>
    <row r="510" customFormat="false" ht="16.5" hidden="false" customHeight="false" outlineLevel="0" collapsed="false">
      <c r="A510" s="24" t="str">
        <f aca="false">B3&amp;"；"&amp;B4&amp;"；"&amp;B6&amp;"；"&amp;B8&amp;"；"&amp;B9</f>
        <v>罚款；没收违法所得；责令停产停业；暂扣或者吊销执照；行政拘留</v>
      </c>
    </row>
    <row r="511" customFormat="false" ht="16.5" hidden="false" customHeight="false" outlineLevel="0" collapsed="false">
      <c r="A511" s="24" t="str">
        <f aca="false">B3&amp;"；"&amp;B4&amp;"；"&amp;B6&amp;"；"&amp;B8&amp;"；"&amp;B10</f>
        <v>罚款；没收违法所得；责令停产停业；暂扣或者吊销执照；其他-</v>
      </c>
    </row>
    <row r="512" customFormat="false" ht="16.5" hidden="false" customHeight="false" outlineLevel="0" collapsed="false">
      <c r="A512" s="24" t="str">
        <f aca="false">B3&amp;"；"&amp;B4&amp;"；"&amp;B6&amp;"；"&amp;B9&amp;"；"&amp;B10</f>
        <v>罚款；没收违法所得；责令停产停业；行政拘留；其他-</v>
      </c>
    </row>
  </sheetData>
  <sheetProtection sheet="true" password="8d44" objects="true"/>
  <mergeCells count="2">
    <mergeCell ref="D2:G11"/>
    <mergeCell ref="H2: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3:03:00Z</dcterms:created>
  <dc:creator>贾文汇</dc:creator>
  <dc:description/>
  <dc:language>en-US</dc:language>
  <cp:lastModifiedBy>AutoBVT</cp:lastModifiedBy>
  <dcterms:modified xsi:type="dcterms:W3CDTF">2022-05-07T03:36:18Z</dcterms:modified>
  <cp:revision>0</cp:revision>
  <dc:subject/>
  <dc:title>唐山市行政处罚报送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69112AA0014E6D93566467349CDC49</vt:lpwstr>
  </property>
  <property fmtid="{D5CDD505-2E9C-101B-9397-08002B2CF9AE}" pid="3" name="KSOProductBuildVer">
    <vt:lpwstr>2052-11.1.0.11365</vt:lpwstr>
  </property>
  <property fmtid="{D5CDD505-2E9C-101B-9397-08002B2CF9AE}" pid="4" name="所有者">
    <vt:lpwstr>唐山市社会信用体系建设领导小组办公室</vt:lpwstr>
  </property>
</Properties>
</file>