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造林绿化任务分解表" sheetId="1" state="visible" r:id="rId2"/>
    <sheet name="造林进度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滦州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营造林绿化任务分解表</t>
    </r>
  </si>
  <si>
    <t xml:space="preserve">单位：亩</t>
  </si>
  <si>
    <t xml:space="preserve">镇
（街）</t>
  </si>
  <si>
    <t xml:space="preserve">总计</t>
  </si>
  <si>
    <t xml:space="preserve">造  林</t>
  </si>
  <si>
    <t xml:space="preserve">营林</t>
  </si>
  <si>
    <t xml:space="preserve">小计</t>
  </si>
  <si>
    <t xml:space="preserve">人工造林</t>
  </si>
  <si>
    <t xml:space="preserve">封山育林
（荒山造林）</t>
  </si>
  <si>
    <t xml:space="preserve">森林抚育</t>
  </si>
  <si>
    <t xml:space="preserve">全市</t>
  </si>
  <si>
    <t xml:space="preserve">杨柳庄</t>
  </si>
  <si>
    <t xml:space="preserve">榛子镇</t>
  </si>
  <si>
    <t xml:space="preserve">王店子镇</t>
  </si>
  <si>
    <t xml:space="preserve">九百户镇</t>
  </si>
  <si>
    <t xml:space="preserve">油榨镇</t>
  </si>
  <si>
    <t xml:space="preserve">东安各庄镇</t>
  </si>
  <si>
    <t xml:space="preserve">雷庄镇</t>
  </si>
  <si>
    <t xml:space="preserve">小马庄镇</t>
  </si>
  <si>
    <t xml:space="preserve">茨榆坨镇</t>
  </si>
  <si>
    <t xml:space="preserve">古马镇</t>
  </si>
  <si>
    <t xml:space="preserve">响嘡办</t>
  </si>
  <si>
    <t xml:space="preserve">滦城办</t>
  </si>
  <si>
    <t xml:space="preserve">古城办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滦州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造林绿化进度统计表</t>
    </r>
  </si>
  <si>
    <t xml:space="preserve">村</t>
  </si>
  <si>
    <t xml:space="preserve">小班</t>
  </si>
  <si>
    <t xml:space="preserve">造林
项目</t>
  </si>
  <si>
    <t xml:space="preserve">基础
地类</t>
  </si>
  <si>
    <t xml:space="preserve">面积
（公顷）</t>
  </si>
  <si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点</t>
    </r>
  </si>
  <si>
    <t xml:space="preserve">造林
树种</t>
  </si>
  <si>
    <t xml:space="preserve">造林
方式</t>
  </si>
  <si>
    <t xml:space="preserve">造林
年度</t>
  </si>
  <si>
    <t xml:space="preserve">造林
时间</t>
  </si>
  <si>
    <t xml:space="preserve">造林
方法</t>
  </si>
  <si>
    <r>
      <rPr>
        <sz val="11"/>
        <rFont val="Noto Sans"/>
        <family val="2"/>
      </rPr>
      <t xml:space="preserve">造林
密度
（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苗木
种类</t>
  </si>
  <si>
    <r>
      <rPr>
        <sz val="11"/>
        <rFont val="Noto Sans"/>
        <family val="2"/>
      </rPr>
      <t xml:space="preserve">平均
基径
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
苗高
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X</t>
  </si>
  <si>
    <t xml:space="preserve">Y</t>
  </si>
  <si>
    <r>
      <rPr>
        <sz val="12"/>
        <rFont val="Noto Sans"/>
        <family val="2"/>
      </rPr>
      <t xml:space="preserve">小班边界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坐标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班最小面积</t>
    </r>
    <r>
      <rPr>
        <sz val="12"/>
        <rFont val="宋体"/>
        <family val="0"/>
        <charset val="134"/>
      </rPr>
      <t xml:space="preserve">0.067</t>
    </r>
    <r>
      <rPr>
        <sz val="12"/>
        <rFont val="Noto Sans"/>
        <family val="2"/>
      </rPr>
      <t xml:space="preserve">公顷，单位公顷，保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小数，小班内主地类成数不小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造林树种填写优势树种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造林方式：人工造林、封山育林、飞播造林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造林时间：年、月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造林方法：植苗、播种、分植、嫁接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苗木种类：裸根苗、营养杯、扦插苗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间作造林按林带计算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封山育林指适宜的疏林地、荒山、灌木林地等地类面积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造林项目：城市重要水源地绿化工程、森林村镇建设工程、道路绿化工程（迁西支线、京哈铁路两侧绿化）、荒山绿化工程、</t>
    </r>
  </si>
  <si>
    <t xml:space="preserve">农田林网绿化工程、水系绿化工程、特色果品产业建设工程、森林质量精准提升工程</t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基础地类：荒山、荒地、沙荒、坡耕地、采伐迹地、火烧迹地、旱地、水浇地、牧地、道路两侧、河渠两侧、疏林地、乔木林、</t>
    </r>
  </si>
  <si>
    <t xml:space="preserve">灌木林、居民区隙地、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24"/>
    <col collapsed="false" customWidth="true" hidden="false" outlineLevel="0" max="3" min="3" style="0" width="19.24"/>
    <col collapsed="false" customWidth="true" hidden="false" outlineLevel="0" max="4" min="4" style="0" width="25.74"/>
    <col collapsed="false" customWidth="true" hidden="false" outlineLevel="0" max="5" min="5" style="0" width="19.12"/>
    <col collapsed="false" customWidth="true" hidden="false" outlineLevel="0" max="6" min="6" style="0" width="22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F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s="13" customFormat="true" ht="29.25" hidden="false" customHeight="true" outlineLevel="0" collapsed="false">
      <c r="A5" s="5"/>
      <c r="B5" s="6"/>
      <c r="C5" s="9" t="s">
        <v>7</v>
      </c>
      <c r="D5" s="10" t="s">
        <v>8</v>
      </c>
      <c r="E5" s="10" t="s">
        <v>9</v>
      </c>
      <c r="F5" s="11" t="s">
        <v>10</v>
      </c>
      <c r="G5" s="12"/>
      <c r="H5" s="12"/>
      <c r="I5" s="12"/>
    </row>
    <row r="6" customFormat="false" ht="21.95" hidden="false" customHeight="true" outlineLevel="0" collapsed="false">
      <c r="A6" s="14" t="s">
        <v>11</v>
      </c>
      <c r="B6" s="9" t="n">
        <f aca="false">SUM(B7:B19)</f>
        <v>75000</v>
      </c>
      <c r="C6" s="9" t="n">
        <f aca="false">SUM(C7:C19)</f>
        <v>53000</v>
      </c>
      <c r="D6" s="9" t="n">
        <f aca="false">SUM(D7:D19)</f>
        <v>37000</v>
      </c>
      <c r="E6" s="9" t="n">
        <f aca="false">SUM(E7:E19)</f>
        <v>16000</v>
      </c>
      <c r="F6" s="15" t="n">
        <f aca="false">SUM(F7:F19)</f>
        <v>22000</v>
      </c>
      <c r="G6" s="16"/>
      <c r="H6" s="17"/>
      <c r="I6" s="17"/>
    </row>
    <row r="7" s="23" customFormat="true" ht="21.95" hidden="false" customHeight="true" outlineLevel="0" collapsed="false">
      <c r="A7" s="18" t="s">
        <v>12</v>
      </c>
      <c r="B7" s="19" t="n">
        <f aca="false">C7+F7</f>
        <v>8200</v>
      </c>
      <c r="C7" s="9" t="n">
        <f aca="false">D7+E7</f>
        <v>7200</v>
      </c>
      <c r="D7" s="9" t="n">
        <v>3200</v>
      </c>
      <c r="E7" s="9" t="n">
        <v>4000</v>
      </c>
      <c r="F7" s="20" t="n">
        <v>1000</v>
      </c>
      <c r="G7" s="21"/>
      <c r="H7" s="21"/>
      <c r="I7" s="22"/>
    </row>
    <row r="8" s="23" customFormat="true" ht="21.95" hidden="false" customHeight="true" outlineLevel="0" collapsed="false">
      <c r="A8" s="18" t="s">
        <v>13</v>
      </c>
      <c r="B8" s="19" t="n">
        <f aca="false">C8+F8</f>
        <v>11800</v>
      </c>
      <c r="C8" s="9" t="n">
        <f aca="false">D8+E8</f>
        <v>7800</v>
      </c>
      <c r="D8" s="9" t="n">
        <f aca="false">5800+500</f>
        <v>6300</v>
      </c>
      <c r="E8" s="9" t="n">
        <v>1500</v>
      </c>
      <c r="F8" s="20" t="n">
        <v>4000</v>
      </c>
      <c r="G8" s="21"/>
      <c r="H8" s="21"/>
      <c r="I8" s="22"/>
    </row>
    <row r="9" s="23" customFormat="true" ht="21.95" hidden="false" customHeight="true" outlineLevel="0" collapsed="false">
      <c r="A9" s="18" t="s">
        <v>14</v>
      </c>
      <c r="B9" s="19" t="n">
        <f aca="false">C9+F9</f>
        <v>8400</v>
      </c>
      <c r="C9" s="9" t="n">
        <f aca="false">D9+E9</f>
        <v>7400</v>
      </c>
      <c r="D9" s="9" t="n">
        <f aca="false">2600+500</f>
        <v>3100</v>
      </c>
      <c r="E9" s="9" t="n">
        <v>4300</v>
      </c>
      <c r="F9" s="20" t="n">
        <v>1000</v>
      </c>
      <c r="G9" s="21"/>
      <c r="H9" s="21"/>
      <c r="I9" s="22"/>
    </row>
    <row r="10" s="23" customFormat="true" ht="21.95" hidden="false" customHeight="true" outlineLevel="0" collapsed="false">
      <c r="A10" s="18" t="s">
        <v>15</v>
      </c>
      <c r="B10" s="19" t="n">
        <f aca="false">C10+F10</f>
        <v>6500</v>
      </c>
      <c r="C10" s="9" t="n">
        <f aca="false">D10+E10</f>
        <v>6000</v>
      </c>
      <c r="D10" s="9" t="n">
        <v>1700</v>
      </c>
      <c r="E10" s="9" t="n">
        <v>4300</v>
      </c>
      <c r="F10" s="20" t="n">
        <v>500</v>
      </c>
      <c r="G10" s="21"/>
      <c r="H10" s="21"/>
      <c r="I10" s="22"/>
    </row>
    <row r="11" s="24" customFormat="true" ht="21.95" hidden="false" customHeight="true" outlineLevel="0" collapsed="false">
      <c r="A11" s="18" t="s">
        <v>16</v>
      </c>
      <c r="B11" s="19" t="n">
        <f aca="false">C11+F11</f>
        <v>4100</v>
      </c>
      <c r="C11" s="9" t="n">
        <f aca="false">D11+E11</f>
        <v>3100</v>
      </c>
      <c r="D11" s="9" t="n">
        <v>2000</v>
      </c>
      <c r="E11" s="9" t="n">
        <v>1100</v>
      </c>
      <c r="F11" s="20" t="n">
        <v>1000</v>
      </c>
      <c r="G11" s="21"/>
      <c r="H11" s="21"/>
      <c r="I11" s="22"/>
    </row>
    <row r="12" s="24" customFormat="true" ht="21.95" hidden="false" customHeight="true" outlineLevel="0" collapsed="false">
      <c r="A12" s="18" t="s">
        <v>17</v>
      </c>
      <c r="B12" s="19" t="n">
        <f aca="false">C12+F12</f>
        <v>8450</v>
      </c>
      <c r="C12" s="9" t="n">
        <f aca="false">D12+E12</f>
        <v>4450</v>
      </c>
      <c r="D12" s="9" t="n">
        <f aca="false">3300+1000</f>
        <v>4300</v>
      </c>
      <c r="E12" s="9" t="n">
        <v>150</v>
      </c>
      <c r="F12" s="20" t="n">
        <v>4000</v>
      </c>
      <c r="G12" s="21"/>
      <c r="H12" s="21"/>
      <c r="I12" s="22"/>
    </row>
    <row r="13" s="24" customFormat="true" ht="21.95" hidden="false" customHeight="true" outlineLevel="0" collapsed="false">
      <c r="A13" s="18" t="s">
        <v>18</v>
      </c>
      <c r="B13" s="19" t="n">
        <f aca="false">C13+F13</f>
        <v>4600</v>
      </c>
      <c r="C13" s="9" t="n">
        <f aca="false">D13+E13</f>
        <v>3100</v>
      </c>
      <c r="D13" s="9" t="n">
        <v>3100</v>
      </c>
      <c r="E13" s="9"/>
      <c r="F13" s="20" t="n">
        <v>1500</v>
      </c>
      <c r="G13" s="21"/>
      <c r="H13" s="21"/>
      <c r="I13" s="22"/>
    </row>
    <row r="14" s="24" customFormat="true" ht="21.95" hidden="false" customHeight="true" outlineLevel="0" collapsed="false">
      <c r="A14" s="18" t="s">
        <v>19</v>
      </c>
      <c r="B14" s="19" t="n">
        <f aca="false">C14+F14</f>
        <v>4600</v>
      </c>
      <c r="C14" s="9" t="n">
        <f aca="false">D14+E14</f>
        <v>3600</v>
      </c>
      <c r="D14" s="9" t="n">
        <v>3600</v>
      </c>
      <c r="E14" s="9"/>
      <c r="F14" s="20" t="n">
        <v>1000</v>
      </c>
      <c r="G14" s="21"/>
      <c r="H14" s="21"/>
      <c r="I14" s="22"/>
    </row>
    <row r="15" s="23" customFormat="true" ht="21.95" hidden="false" customHeight="true" outlineLevel="0" collapsed="false">
      <c r="A15" s="18" t="s">
        <v>20</v>
      </c>
      <c r="B15" s="19" t="n">
        <f aca="false">C15+F15</f>
        <v>3200</v>
      </c>
      <c r="C15" s="9" t="n">
        <f aca="false">D15+E15</f>
        <v>2700</v>
      </c>
      <c r="D15" s="9" t="n">
        <v>2700</v>
      </c>
      <c r="E15" s="9"/>
      <c r="F15" s="20" t="n">
        <v>500</v>
      </c>
      <c r="G15" s="21"/>
      <c r="H15" s="21"/>
      <c r="I15" s="22"/>
    </row>
    <row r="16" s="23" customFormat="true" ht="21.95" hidden="false" customHeight="true" outlineLevel="0" collapsed="false">
      <c r="A16" s="18" t="s">
        <v>21</v>
      </c>
      <c r="B16" s="19" t="n">
        <f aca="false">C16+F16</f>
        <v>4700</v>
      </c>
      <c r="C16" s="9" t="n">
        <f aca="false">D16+E16</f>
        <v>2700</v>
      </c>
      <c r="D16" s="9" t="n">
        <v>2700</v>
      </c>
      <c r="E16" s="9"/>
      <c r="F16" s="20" t="n">
        <v>2000</v>
      </c>
      <c r="G16" s="21"/>
      <c r="H16" s="21"/>
      <c r="I16" s="22"/>
    </row>
    <row r="17" s="24" customFormat="true" ht="21.95" hidden="false" customHeight="true" outlineLevel="0" collapsed="false">
      <c r="A17" s="18" t="s">
        <v>22</v>
      </c>
      <c r="B17" s="19" t="n">
        <f aca="false">C17+F17</f>
        <v>5700</v>
      </c>
      <c r="C17" s="9" t="n">
        <f aca="false">D17+E17</f>
        <v>1700</v>
      </c>
      <c r="D17" s="9" t="n">
        <v>1700</v>
      </c>
      <c r="E17" s="9"/>
      <c r="F17" s="20" t="n">
        <v>4000</v>
      </c>
      <c r="G17" s="21"/>
      <c r="H17" s="21"/>
      <c r="I17" s="22"/>
    </row>
    <row r="18" s="24" customFormat="true" ht="21.95" hidden="false" customHeight="true" outlineLevel="0" collapsed="false">
      <c r="A18" s="18" t="s">
        <v>23</v>
      </c>
      <c r="B18" s="19" t="n">
        <f aca="false">C18+F18</f>
        <v>2400</v>
      </c>
      <c r="C18" s="9" t="n">
        <f aca="false">D18+E18</f>
        <v>1400</v>
      </c>
      <c r="D18" s="9" t="n">
        <v>1400</v>
      </c>
      <c r="E18" s="9"/>
      <c r="F18" s="20" t="n">
        <v>1000</v>
      </c>
      <c r="G18" s="21"/>
      <c r="H18" s="21"/>
      <c r="I18" s="22"/>
    </row>
    <row r="19" s="23" customFormat="true" ht="21.95" hidden="false" customHeight="true" outlineLevel="0" collapsed="false">
      <c r="A19" s="25" t="s">
        <v>24</v>
      </c>
      <c r="B19" s="26" t="n">
        <f aca="false">C19+F19</f>
        <v>2350</v>
      </c>
      <c r="C19" s="27" t="n">
        <f aca="false">D19+E19</f>
        <v>1850</v>
      </c>
      <c r="D19" s="27" t="n">
        <v>1200</v>
      </c>
      <c r="E19" s="27" t="n">
        <v>650</v>
      </c>
      <c r="F19" s="28" t="n">
        <v>500</v>
      </c>
      <c r="G19" s="21"/>
      <c r="H19" s="21"/>
      <c r="I19" s="22"/>
    </row>
    <row r="22" customFormat="false" ht="14.25" hidden="false" customHeight="false" outlineLevel="0" collapsed="false">
      <c r="E22" s="17"/>
      <c r="F22" s="17"/>
      <c r="G22" s="17"/>
    </row>
    <row r="23" customFormat="false" ht="14.25" hidden="false" customHeight="false" outlineLevel="0" collapsed="false">
      <c r="E23" s="17"/>
      <c r="F23" s="17"/>
      <c r="G23" s="17"/>
    </row>
    <row r="24" customFormat="false" ht="14.25" hidden="false" customHeight="false" outlineLevel="0" collapsed="false">
      <c r="C24" s="29"/>
      <c r="E24" s="17"/>
      <c r="F24" s="17"/>
      <c r="G24" s="17"/>
    </row>
    <row r="25" customFormat="false" ht="14.25" hidden="false" customHeight="false" outlineLevel="0" collapsed="false">
      <c r="C25" s="29"/>
      <c r="E25" s="17"/>
      <c r="F25" s="17"/>
      <c r="G25" s="17"/>
    </row>
    <row r="26" customFormat="false" ht="14.25" hidden="false" customHeight="false" outlineLevel="0" collapsed="false">
      <c r="C26" s="29"/>
      <c r="E26" s="30"/>
      <c r="F26" s="17"/>
      <c r="G26" s="17"/>
    </row>
    <row r="27" customFormat="false" ht="14.25" hidden="false" customHeight="false" outlineLevel="0" collapsed="false">
      <c r="C27" s="29"/>
      <c r="E27" s="17"/>
      <c r="F27" s="17"/>
      <c r="G27" s="17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0" min="10" style="0" width="5.74"/>
    <col collapsed="false" customWidth="true" hidden="false" outlineLevel="0" max="11" min="11" style="0" width="6.75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customFormat="false" ht="18.75" hidden="false" customHeight="false" outlineLevel="0" collapsed="false">
      <c r="A1" s="1" t="s">
        <v>25</v>
      </c>
    </row>
    <row r="2" customFormat="false" ht="24.9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1" t="s">
        <v>3</v>
      </c>
      <c r="B3" s="32" t="s">
        <v>27</v>
      </c>
      <c r="C3" s="32" t="s">
        <v>28</v>
      </c>
      <c r="D3" s="32" t="s">
        <v>29</v>
      </c>
      <c r="E3" s="32" t="s">
        <v>30</v>
      </c>
      <c r="F3" s="32" t="s">
        <v>31</v>
      </c>
      <c r="G3" s="32" t="s">
        <v>32</v>
      </c>
      <c r="H3" s="32"/>
      <c r="I3" s="32" t="s">
        <v>33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O3" s="32" t="s">
        <v>39</v>
      </c>
      <c r="P3" s="32" t="s">
        <v>40</v>
      </c>
      <c r="Q3" s="33" t="s">
        <v>41</v>
      </c>
    </row>
    <row r="4" customFormat="false" ht="26.25" hidden="false" customHeight="true" outlineLevel="0" collapsed="false">
      <c r="A4" s="31"/>
      <c r="B4" s="32"/>
      <c r="C4" s="32"/>
      <c r="D4" s="32"/>
      <c r="E4" s="32"/>
      <c r="F4" s="32"/>
      <c r="G4" s="34" t="s">
        <v>42</v>
      </c>
      <c r="H4" s="34" t="s">
        <v>43</v>
      </c>
      <c r="I4" s="32"/>
      <c r="J4" s="32"/>
      <c r="K4" s="32"/>
      <c r="L4" s="32"/>
      <c r="M4" s="32"/>
      <c r="N4" s="32"/>
      <c r="O4" s="32"/>
      <c r="P4" s="32"/>
      <c r="Q4" s="33"/>
    </row>
    <row r="5" customFormat="false" ht="24.9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/>
    </row>
    <row r="6" customFormat="false" ht="24.9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/>
    </row>
    <row r="7" customFormat="false" ht="14.25" hidden="false" customHeight="true" outlineLevel="0" collapsed="false">
      <c r="A7" s="38" t="s">
        <v>4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4.25" hidden="false" customHeight="false" outlineLevel="0" collapsed="false">
      <c r="A8" s="38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4.25" hidden="false" customHeight="false" outlineLevel="0" collapsed="false">
      <c r="A9" s="38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</row>
    <row r="10" customFormat="false" ht="14.25" hidden="false" customHeight="fals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</row>
    <row r="11" customFormat="false" ht="14.25" hidden="false" customHeight="false" outlineLevel="0" collapsed="false">
      <c r="A11" s="38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</row>
    <row r="12" customFormat="false" ht="14.25" hidden="false" customHeight="fals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2"/>
    </row>
    <row r="13" customFormat="false" ht="14.25" hidden="false" customHeight="fals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</row>
    <row r="14" customFormat="false" ht="14.25" hidden="false" customHeight="false" outlineLevel="0" collapsed="false">
      <c r="A14" s="3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</row>
    <row r="15" customFormat="false" ht="9.75" hidden="false" customHeight="true" outlineLevel="0" collapsed="false">
      <c r="A15" s="38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</row>
    <row r="16" customFormat="false" ht="14.25" hidden="false" customHeight="false" outlineLevel="0" collapsed="false">
      <c r="A16" s="45" t="s">
        <v>4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4.25" hidden="false" customHeight="false" outlineLevel="0" collapsed="false">
      <c r="A17" s="41" t="s">
        <v>4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4.25" hidden="false" customHeight="false" outlineLevel="0" collapsed="false">
      <c r="A18" s="41" t="s">
        <v>4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4.25" hidden="false" customHeight="false" outlineLevel="0" collapsed="false">
      <c r="A19" s="41" t="s">
        <v>4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4.25" hidden="false" customHeight="false" outlineLevel="0" collapsed="false">
      <c r="A20" s="41" t="s">
        <v>4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4.25" hidden="false" customHeight="false" outlineLevel="0" collapsed="false">
      <c r="A21" s="41" t="s">
        <v>5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41" t="s">
        <v>5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4.25" hidden="false" customHeight="fals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4.25" hidden="false" customHeight="fals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4.25" hidden="false" customHeight="false" outlineLevel="0" collapsed="false">
      <c r="A25" s="45" t="s">
        <v>5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4.25" hidden="false" customHeight="fals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4.25" hidden="false" customHeight="false" outlineLevel="0" collapsed="false">
      <c r="A27" s="45" t="s">
        <v>5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</sheetData>
  <mergeCells count="18">
    <mergeCell ref="A2:Q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56:38Z</dcterms:created>
  <dc:creator/>
  <dc:description/>
  <dc:language>en-US</dc:language>
  <cp:lastModifiedBy>a</cp:lastModifiedBy>
  <cp:lastPrinted>2019-04-16T06:30:41Z</cp:lastPrinted>
  <dcterms:modified xsi:type="dcterms:W3CDTF">2019-04-16T06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