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definedNames>
    <definedName function="false" hidden="false" localSheetId="4" name="Print_Titles" vbProcedure="false">'J01-2'!$1:$4</definedName>
    <definedName function="false" hidden="false" localSheetId="5" name="Print_Titles" vbProcedure="false">J02!$A:$A,J02!$1:$6</definedName>
    <definedName function="false" hidden="false" localSheetId="6" name="Print_Titles" vbProcedure="false">J03!$A:$A,J03!$1:$5</definedName>
    <definedName function="false" hidden="false" localSheetId="7" name="Print_Area" vbProcedure="false">J04!$A$1:$F$256</definedName>
    <definedName function="false" hidden="false" localSheetId="7" name="Print_Titles" vbProcedure="false">J04!$1:$4</definedName>
    <definedName function="false" hidden="false" localSheetId="8" name="Print_Area" vbProcedure="false">J05!$A$1:$F$466</definedName>
    <definedName function="false" hidden="false" localSheetId="8" name="Print_Titles" vbProcedure="false">J05!$1:$4</definedName>
    <definedName function="false" hidden="false" localSheetId="12" name="Print_Titles" vbProcedure="false">J09!$A:$A,J09!$1:$7</definedName>
    <definedName function="false" hidden="false" localSheetId="15" name="Print_Titles" vbProcedure="false">J11!$1:$4</definedName>
    <definedName function="false" hidden="false" localSheetId="16" name="Print_Titles" vbProcedure="false">J12!$A:$A,J12!$1:$5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A:$A,J15!$1:$6</definedName>
    <definedName function="false" hidden="false" localSheetId="22" name="Print_Titles" vbProcedure="false">J17!$1:$4</definedName>
    <definedName function="false" hidden="false" localSheetId="24" name="Print_Titles" vbProcedure="false">J19!$A:$A,J19!$1:$6</definedName>
    <definedName function="false" hidden="false" localSheetId="29" name="Print_Titles" vbProcedure="false">J23!$A:$A,J2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2507">
  <si>
    <t xml:space="preserve">滦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其中：新增债券</t>
  </si>
  <si>
    <t xml:space="preserve">增设预算周转金</t>
  </si>
  <si>
    <t xml:space="preserve">     其他债券</t>
  </si>
  <si>
    <t xml:space="preserve">国债转贷拨付数及年终结余</t>
  </si>
  <si>
    <t xml:space="preserve">国债转贷收入、上年结余及转补助数</t>
  </si>
  <si>
    <t xml:space="preserve">安排预算稳定调节基金</t>
  </si>
  <si>
    <t xml:space="preserve">调入预算稳定调节基金</t>
  </si>
  <si>
    <t xml:space="preserve">援助其他地区支出</t>
  </si>
  <si>
    <t xml:space="preserve">接受其他地区援助收入</t>
  </si>
  <si>
    <t xml:space="preserve">计划单列市上解省支出 </t>
  </si>
  <si>
    <t xml:space="preserve">省补助计划单列市收入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收入决算明细表</t>
    </r>
  </si>
  <si>
    <t xml:space="preserve">税收收入</t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交通企业所得税</t>
  </si>
  <si>
    <t xml:space="preserve">  增值税</t>
  </si>
  <si>
    <t xml:space="preserve">  营业税</t>
  </si>
  <si>
    <t xml:space="preserve">    国有民航企业所得税</t>
  </si>
  <si>
    <t xml:space="preserve">    国内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t xml:space="preserve">    国有外贸企业所得税</t>
  </si>
  <si>
    <t xml:space="preserve">      国有企业增值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银行所得税</t>
  </si>
  <si>
    <t xml:space="preserve">      集体企业增值税</t>
  </si>
  <si>
    <t xml:space="preserve">      交强险营业税</t>
  </si>
  <si>
    <t xml:space="preserve">      其他国有银行所得税</t>
  </si>
  <si>
    <t xml:space="preserve">      股份制企业增值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非银行金融企业所得税</t>
  </si>
  <si>
    <t xml:space="preserve">      联营企业增值税</t>
  </si>
  <si>
    <t xml:space="preserve">    一般营业税</t>
  </si>
  <si>
    <t xml:space="preserve">      其他国有非银行金融企业所得税</t>
  </si>
  <si>
    <t xml:space="preserve">      港澳台和外商投资企业增值税</t>
  </si>
  <si>
    <t xml:space="preserve">    营业税税款滞纳金、罚款收入</t>
  </si>
  <si>
    <t xml:space="preserve">    国有保险企业所得税</t>
  </si>
  <si>
    <t xml:space="preserve">      私营企业增值税</t>
  </si>
  <si>
    <t xml:space="preserve">    营业税退税</t>
  </si>
  <si>
    <t xml:space="preserve">    国有文教企业所得税</t>
  </si>
  <si>
    <t xml:space="preserve">      其他增值税</t>
  </si>
  <si>
    <t xml:space="preserve">    营业税划出</t>
  </si>
  <si>
    <t xml:space="preserve">      国有电影企业所得税</t>
  </si>
  <si>
    <t xml:space="preserve">      增值税税款滞纳金、罚款收入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出版企业所得税</t>
  </si>
  <si>
    <t xml:space="preserve">      残疾人就业增值税退税</t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文教企业所得税</t>
  </si>
  <si>
    <t xml:space="preserve">      软件增值税退税</t>
  </si>
  <si>
    <t xml:space="preserve">  企业所得税</t>
  </si>
  <si>
    <t xml:space="preserve">    国有水产企业所得税</t>
  </si>
  <si>
    <t xml:space="preserve">      宣传文化单位增值税退税</t>
  </si>
  <si>
    <t xml:space="preserve">    国有冶金工业所得税</t>
  </si>
  <si>
    <t xml:space="preserve">    国有森林工业企业所得税</t>
  </si>
  <si>
    <t xml:space="preserve">      森工综合利用增值税退税</t>
  </si>
  <si>
    <t xml:space="preserve">    国有有色金属工业所得税</t>
  </si>
  <si>
    <t xml:space="preserve">    国有电信企业所得税</t>
  </si>
  <si>
    <t xml:space="preserve">      核电站增值税退税</t>
  </si>
  <si>
    <t xml:space="preserve">    国有煤炭工业所得税</t>
  </si>
  <si>
    <t xml:space="preserve">    国有农垦企业所得税</t>
  </si>
  <si>
    <t xml:space="preserve">      水电增值税退税</t>
  </si>
  <si>
    <t xml:space="preserve">    国有电力工业所得税</t>
  </si>
  <si>
    <t xml:space="preserve">    其他国有企业所得税</t>
  </si>
  <si>
    <t xml:space="preserve">      资源综合利用增值税退税</t>
  </si>
  <si>
    <t xml:space="preserve">    国有石油和化学工业所得税</t>
  </si>
  <si>
    <t xml:space="preserve">    集体企业所得税</t>
  </si>
  <si>
    <t xml:space="preserve">      其他增值税退税</t>
  </si>
  <si>
    <t xml:space="preserve">    国有机械工业所得税</t>
  </si>
  <si>
    <t xml:space="preserve">    股份制企业所得税</t>
  </si>
  <si>
    <t xml:space="preserve">      免抵调增增值税</t>
  </si>
  <si>
    <t xml:space="preserve">    国有汽车工业所得税</t>
  </si>
  <si>
    <t xml:space="preserve">      跨省合资铁路企业所得税</t>
  </si>
  <si>
    <t xml:space="preserve">      成品油价格和税费改革增值税划出</t>
  </si>
  <si>
    <t xml:space="preserve">    国有核工业所得税</t>
  </si>
  <si>
    <t xml:space="preserve">      其他股份制企业所得税</t>
  </si>
  <si>
    <t xml:space="preserve">      营改增试点国内增值税划入</t>
  </si>
  <si>
    <t xml:space="preserve">    国有航空工业所得税</t>
  </si>
  <si>
    <t xml:space="preserve">    联营企业所得税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航天工业所得税</t>
  </si>
  <si>
    <t xml:space="preserve">    港澳台和外商投资企业所得税</t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国有电子工业所得税</t>
  </si>
  <si>
    <t xml:space="preserve">      其他港澳台和外商投资企业所得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兵器工业所得税</t>
  </si>
  <si>
    <t xml:space="preserve">    私营企业所得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国有船舶工业所得税</t>
  </si>
  <si>
    <t xml:space="preserve">    其他企业所得税</t>
  </si>
  <si>
    <t xml:space="preserve">      中国铁路总公司改征增值税收入</t>
  </si>
  <si>
    <t xml:space="preserve">    国有建筑材料工业所得税</t>
  </si>
  <si>
    <t xml:space="preserve">    分支机构预缴所得税</t>
  </si>
  <si>
    <t xml:space="preserve">      改征增值税税款滞纳金、罚款收入</t>
  </si>
  <si>
    <t xml:space="preserve">    国有烟草企业所得税</t>
  </si>
  <si>
    <t xml:space="preserve">      国有企业分支机构预缴所得税</t>
  </si>
  <si>
    <t xml:space="preserve">      改征增值税国内退税</t>
  </si>
  <si>
    <t xml:space="preserve">    国有纺织企业所得税</t>
  </si>
  <si>
    <t xml:space="preserve">      股份制企业分支机构预缴所得税</t>
  </si>
  <si>
    <t xml:space="preserve">      免抵调增改征增值税</t>
  </si>
  <si>
    <t xml:space="preserve">    国有铁道企业所得税</t>
  </si>
  <si>
    <t xml:space="preserve">      港澳台和外商投资企业分支机构预缴所得税</t>
  </si>
  <si>
    <t xml:space="preserve">      营改增试点改征增值税划出</t>
  </si>
  <si>
    <t xml:space="preserve">      中国铁路总公司集中缴纳的铁路运输企业所得税</t>
  </si>
  <si>
    <t xml:space="preserve">      其他企业分支机构预缴所得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其他国有铁道企业所得税</t>
  </si>
  <si>
    <t xml:space="preserve">    总机构预缴所得税</t>
  </si>
  <si>
    <t xml:space="preserve">      国有企业总机构预缴所得税</t>
  </si>
  <si>
    <t xml:space="preserve">      港澳台和外商投资企业分支机构汇算清缴所得税</t>
  </si>
  <si>
    <t xml:space="preserve">      国有电影企业所得税退税</t>
  </si>
  <si>
    <t xml:space="preserve">      股份制企业总机构预缴所得税</t>
  </si>
  <si>
    <t xml:space="preserve">      其他企业分支机构汇算清缴所得税</t>
  </si>
  <si>
    <t xml:space="preserve">      国有出版企业所得税退税</t>
  </si>
  <si>
    <t xml:space="preserve">      港澳台和外商投资企业总机构预缴所得税</t>
  </si>
  <si>
    <t xml:space="preserve">    企业所得税税款滞纳金、罚款、加收利息收入</t>
  </si>
  <si>
    <t xml:space="preserve">      其他国有文教企业所得税退税</t>
  </si>
  <si>
    <t xml:space="preserve">      其他企业总机构预缴所得税</t>
  </si>
  <si>
    <t xml:space="preserve">      内资企业所得税税款滞纳金、罚款、加收利息收入</t>
  </si>
  <si>
    <t xml:space="preserve">    国有水产企业所得税退税</t>
  </si>
  <si>
    <t xml:space="preserve">    总机构汇算清缴所得税</t>
  </si>
  <si>
    <t xml:space="preserve">      港澳台和外商投资企业所得税税款滞纳金、罚款、加收利息收入</t>
  </si>
  <si>
    <t xml:space="preserve">    国有森林工业企业所得税退税</t>
  </si>
  <si>
    <t xml:space="preserve">      国有企业总机构汇算清缴所得税</t>
  </si>
  <si>
    <t xml:space="preserve">  企业所得税退税</t>
  </si>
  <si>
    <t xml:space="preserve">    国有电信企业所得税退税</t>
  </si>
  <si>
    <t xml:space="preserve">      股份制企业总机构汇算清缴所得税</t>
  </si>
  <si>
    <t xml:space="preserve">    国有冶金工业所得税退税</t>
  </si>
  <si>
    <t xml:space="preserve">    其他国有企业所得税退税</t>
  </si>
  <si>
    <t xml:space="preserve">      港澳台和外商投资企业总机构汇算清缴所得税</t>
  </si>
  <si>
    <t xml:space="preserve">    国有有色金属工业所得税退税</t>
  </si>
  <si>
    <t xml:space="preserve">    集体企业所得税退税</t>
  </si>
  <si>
    <t xml:space="preserve">      其他企业总机构汇算清缴所得税</t>
  </si>
  <si>
    <t xml:space="preserve">    国有煤炭工业所得税退税</t>
  </si>
  <si>
    <t xml:space="preserve">    股份制企业所得税退税</t>
  </si>
  <si>
    <t xml:space="preserve">    跨市县分支机构预缴所得税</t>
  </si>
  <si>
    <t xml:space="preserve">    国有电力工业所得税退税</t>
  </si>
  <si>
    <t xml:space="preserve">      其他股份制企业所得税退税</t>
  </si>
  <si>
    <t xml:space="preserve">    国有石油和化学工业所得税退税</t>
  </si>
  <si>
    <t xml:space="preserve">    联营企业所得税退税</t>
  </si>
  <si>
    <t xml:space="preserve">    国有机械工业所得税退税</t>
  </si>
  <si>
    <t xml:space="preserve">    私营企业所得税退税</t>
  </si>
  <si>
    <t xml:space="preserve">    国有汽车工业所得税退税</t>
  </si>
  <si>
    <t xml:space="preserve">    跨省市总分机构企业所得税退税</t>
  </si>
  <si>
    <t xml:space="preserve">    国有核工业所得税退税</t>
  </si>
  <si>
    <t xml:space="preserve">      国有跨省市总分机构企业所得税退税</t>
  </si>
  <si>
    <t xml:space="preserve">    跨市县总机构预缴所得税</t>
  </si>
  <si>
    <t xml:space="preserve">    国有航空工业所得税退税</t>
  </si>
  <si>
    <t xml:space="preserve">      股份制跨省市总分机构企业所得税退税</t>
  </si>
  <si>
    <t xml:space="preserve">    国有航天工业所得税退税</t>
  </si>
  <si>
    <t xml:space="preserve">      港澳台和外商投资跨省市总分机构企业所得税退税</t>
  </si>
  <si>
    <t xml:space="preserve">    国有电子工业所得税退税</t>
  </si>
  <si>
    <t xml:space="preserve">      其他跨省市总分机构企业所得税退税</t>
  </si>
  <si>
    <t xml:space="preserve">    国有兵器工业所得税退税</t>
  </si>
  <si>
    <t xml:space="preserve">    跨市县总分机构企业所得税退税</t>
  </si>
  <si>
    <t xml:space="preserve">    国有船舶工业所得税退税</t>
  </si>
  <si>
    <t xml:space="preserve">      国有跨市县总分机构企业所得税退税</t>
  </si>
  <si>
    <t xml:space="preserve">    跨市县总机构汇算清缴所得税</t>
  </si>
  <si>
    <t xml:space="preserve">    国有建筑材料工业所得税退税</t>
  </si>
  <si>
    <t xml:space="preserve">      股份制跨市县总分机构企业所得税退税</t>
  </si>
  <si>
    <t xml:space="preserve">    国有烟草企业所得税退税</t>
  </si>
  <si>
    <t xml:space="preserve">      港澳台和外商投资跨市县总分机构企业所得税退税</t>
  </si>
  <si>
    <t xml:space="preserve">    国有纺织企业所得税退税</t>
  </si>
  <si>
    <t xml:space="preserve">      其他跨市县总分机构企业所得税退税</t>
  </si>
  <si>
    <t xml:space="preserve">    国有铁道企业所得税退税</t>
  </si>
  <si>
    <t xml:space="preserve">    其他企业所得税退税</t>
  </si>
  <si>
    <t xml:space="preserve">    国有交通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跨市县分支机构汇算清缴所得税</t>
  </si>
  <si>
    <t xml:space="preserve">    国有民航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企业分支机构汇算清缴所得税</t>
  </si>
  <si>
    <t xml:space="preserve">    国有外贸企业所得税退税</t>
  </si>
  <si>
    <t xml:space="preserve">      储蓄存款利息所得税</t>
  </si>
  <si>
    <t xml:space="preserve">      股份制企业分支机构汇算清缴所得税</t>
  </si>
  <si>
    <t xml:space="preserve">    国有银行所得税退税</t>
  </si>
  <si>
    <t xml:space="preserve">      其他个人所得税</t>
  </si>
  <si>
    <t xml:space="preserve">      其他国有银行所得税退税</t>
  </si>
  <si>
    <t xml:space="preserve">    个人所得税税款滞纳金、罚款收入</t>
  </si>
  <si>
    <t xml:space="preserve">    国有非银行金融企业所得税退税</t>
  </si>
  <si>
    <t xml:space="preserve">  资源税</t>
  </si>
  <si>
    <t xml:space="preserve">    分支机构汇算清缴所得税</t>
  </si>
  <si>
    <t xml:space="preserve">      其他国有非银行金融企业所得税退税</t>
  </si>
  <si>
    <t xml:space="preserve">    其他资源税</t>
  </si>
  <si>
    <t xml:space="preserve">    国有保险企业所得税退税</t>
  </si>
  <si>
    <t xml:space="preserve">    资源税税款滞纳金、罚款收入</t>
  </si>
  <si>
    <t xml:space="preserve">    国有文教企业所得税退税</t>
  </si>
  <si>
    <t xml:space="preserve">  城市维护建设税</t>
  </si>
  <si>
    <t xml:space="preserve">    国有企业城市维护建设税</t>
  </si>
  <si>
    <t xml:space="preserve">  土地增值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集中缴纳的铁路运输企业城市维护建设税</t>
  </si>
  <si>
    <t xml:space="preserve">    国有企业土地增值税</t>
  </si>
  <si>
    <t xml:space="preserve">      成品油价格和税费改革教育费附加收入划出</t>
  </si>
  <si>
    <t xml:space="preserve">      其他国有企业城市维护建设税</t>
  </si>
  <si>
    <t xml:space="preserve">    集体企业土地增值税</t>
  </si>
  <si>
    <t xml:space="preserve">      中国铁路总公司集中缴纳的铁路运输企业教育费附加</t>
  </si>
  <si>
    <t xml:space="preserve">    集体企业城市维护建设税</t>
  </si>
  <si>
    <t xml:space="preserve">    股份制企业土地增值税</t>
  </si>
  <si>
    <t xml:space="preserve">      教育费附加滞纳金、罚款收入</t>
  </si>
  <si>
    <t xml:space="preserve">    股份制企业城市维护建设税</t>
  </si>
  <si>
    <t xml:space="preserve">    联营企业土地增值税</t>
  </si>
  <si>
    <t xml:space="preserve">    场外核应急准备收入</t>
  </si>
  <si>
    <t xml:space="preserve">    联营企业城市维护建设税</t>
  </si>
  <si>
    <t xml:space="preserve">    港澳台和外商投资企业土地增值税</t>
  </si>
  <si>
    <t xml:space="preserve">    地方教育附加收入</t>
  </si>
  <si>
    <t xml:space="preserve">    港澳台和外商投资企业城市维护建设税</t>
  </si>
  <si>
    <t xml:space="preserve">    私营企业土地增值税</t>
  </si>
  <si>
    <t xml:space="preserve">    文化事业建设费收入</t>
  </si>
  <si>
    <t xml:space="preserve">    私营企业城市维护建设税</t>
  </si>
  <si>
    <t xml:space="preserve">    其他土地增值税</t>
  </si>
  <si>
    <t xml:space="preserve">    残疾人就业保障金收入</t>
  </si>
  <si>
    <t xml:space="preserve">    其他城市维护建设税</t>
  </si>
  <si>
    <t xml:space="preserve">    土地增值税税款滞纳金、罚款收入</t>
  </si>
  <si>
    <t xml:space="preserve">    教育资金收入</t>
  </si>
  <si>
    <t xml:space="preserve">    城市维护建设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田水利建设资金收入</t>
  </si>
  <si>
    <t xml:space="preserve">    成品油价格和税费改革城市维护建设税划出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育林基金收入</t>
  </si>
  <si>
    <t xml:space="preserve">  房产税</t>
  </si>
  <si>
    <t xml:space="preserve">    车船税税款滞纳金、罚款收入</t>
  </si>
  <si>
    <t xml:space="preserve">    森林植被恢复费</t>
  </si>
  <si>
    <t xml:space="preserve">    国有企业房产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水利建设专项收入</t>
  </si>
  <si>
    <t xml:space="preserve">    集体企业房产税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房产税</t>
  </si>
  <si>
    <t xml:space="preserve">    耕地占用税退税</t>
  </si>
  <si>
    <t xml:space="preserve">      广告收入</t>
  </si>
  <si>
    <t xml:space="preserve">    联营企业房产税</t>
  </si>
  <si>
    <t xml:space="preserve">    耕地占用税税款滞纳金、罚款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港澳台和外商投资企业房产税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私营企业房产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行政事业性收费收入</t>
  </si>
  <si>
    <t xml:space="preserve">    其他房产税</t>
  </si>
  <si>
    <t xml:space="preserve">    契税税款滞纳金、罚款收入</t>
  </si>
  <si>
    <t xml:space="preserve">      外国人签证费</t>
  </si>
  <si>
    <t xml:space="preserve">    房产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外国人证件费</t>
  </si>
  <si>
    <t xml:space="preserve">  印花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公民出入境证件费</t>
  </si>
  <si>
    <t xml:space="preserve">    其他印花税</t>
  </si>
  <si>
    <t xml:space="preserve">    烟叶税税款滞纳金、罚款收入</t>
  </si>
  <si>
    <t xml:space="preserve">      中国国籍申请手续费</t>
  </si>
  <si>
    <t xml:space="preserve">    印花税税款滞纳金、罚款收入</t>
  </si>
  <si>
    <t xml:space="preserve">  其他税收收入</t>
  </si>
  <si>
    <t xml:space="preserve">      口岸以外边防检查监护费</t>
  </si>
  <si>
    <t xml:space="preserve">  城镇土地使用税</t>
  </si>
  <si>
    <t xml:space="preserve">非税收入</t>
  </si>
  <si>
    <t xml:space="preserve">      户籍管理证件工本费</t>
  </si>
  <si>
    <t xml:space="preserve">    国有企业城镇土地使用税</t>
  </si>
  <si>
    <t xml:space="preserve">  专项收入</t>
  </si>
  <si>
    <t xml:space="preserve">      居民身份证工本费</t>
  </si>
  <si>
    <t xml:space="preserve">    集体企业城镇土地使用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动车号牌工本费</t>
  </si>
  <si>
    <t xml:space="preserve">    股份制企业城镇土地使用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机动车行驶证工本费</t>
  </si>
  <si>
    <t xml:space="preserve">    联营企业城镇土地使用税</t>
  </si>
  <si>
    <t xml:space="preserve">      海洋工程排污费收入</t>
  </si>
  <si>
    <t xml:space="preserve">      机动车登记证书工本费</t>
  </si>
  <si>
    <t xml:space="preserve">    私营企业城镇土地使用税</t>
  </si>
  <si>
    <t xml:space="preserve">    水资源费收入</t>
  </si>
  <si>
    <t xml:space="preserve">      机动车抵押登记费</t>
  </si>
  <si>
    <t xml:space="preserve">    港澳台和外商投资企业城镇土地使用税</t>
  </si>
  <si>
    <t xml:space="preserve">      三峡电站水资源费收入</t>
  </si>
  <si>
    <t xml:space="preserve">      机动车安全技术检验费</t>
  </si>
  <si>
    <t xml:space="preserve">    其他城镇土地使用税</t>
  </si>
  <si>
    <t xml:space="preserve">      其他水资源费收入</t>
  </si>
  <si>
    <t xml:space="preserve">      驾驶证工本费</t>
  </si>
  <si>
    <t xml:space="preserve">    城镇土地使用税税款滞纳金、罚款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驾驶许可考试费</t>
  </si>
  <si>
    <t xml:space="preserve">      临时入境机动车号牌和行驶证工本费</t>
  </si>
  <si>
    <t xml:space="preserve">      其他缴入国库的审计行政事业性收费</t>
  </si>
  <si>
    <t xml:space="preserve">      其他缴入国库的宗教行政事业性收费</t>
  </si>
  <si>
    <t xml:space="preserve">      临时机动车驾驶证工本费</t>
  </si>
  <si>
    <t xml:space="preserve">    人口和计划生育行政事业性收费收入</t>
  </si>
  <si>
    <t xml:space="preserve">    人防办行政事业性收费收入</t>
  </si>
  <si>
    <t xml:space="preserve">      保安员资格考试费</t>
  </si>
  <si>
    <t xml:space="preserve">      社会抚养费</t>
  </si>
  <si>
    <t xml:space="preserve">      防空地下室易地建设费</t>
  </si>
  <si>
    <t xml:space="preserve">      消防职业技能鉴定考务考试费</t>
  </si>
  <si>
    <t xml:space="preserve">      其他缴入国库的人口和计划生育行政事业性收费</t>
  </si>
  <si>
    <t xml:space="preserve">      其他缴入国库的人防办行政事业性收费</t>
  </si>
  <si>
    <t xml:space="preserve">      其他缴入国库的公安行政事业性收费</t>
  </si>
  <si>
    <t xml:space="preserve">    外专局行政事业性收费收入</t>
  </si>
  <si>
    <t xml:space="preserve">    文化行政事业性收费收入</t>
  </si>
  <si>
    <t xml:space="preserve">    法院行政事业性收费收入</t>
  </si>
  <si>
    <t xml:space="preserve">      出国培训备选人员外语考务费、考试费</t>
  </si>
  <si>
    <t xml:space="preserve">      其他缴入国库的文化行政事业性收费</t>
  </si>
  <si>
    <t xml:space="preserve">      诉讼费</t>
  </si>
  <si>
    <t xml:space="preserve">      其他缴入国库的外专局行政事业性收费</t>
  </si>
  <si>
    <t xml:space="preserve">    教育行政事业性收费收入</t>
  </si>
  <si>
    <t xml:space="preserve">      其他缴入国库的法院行政事业性收费</t>
  </si>
  <si>
    <t xml:space="preserve">    保密行政事业性收费收入</t>
  </si>
  <si>
    <t xml:space="preserve">      教师资格考试费</t>
  </si>
  <si>
    <t xml:space="preserve">    司法行政事业性收费收入</t>
  </si>
  <si>
    <t xml:space="preserve">      其他缴入国库的保密行政事业性收费</t>
  </si>
  <si>
    <t xml:space="preserve">      普通话水平测试费</t>
  </si>
  <si>
    <t xml:space="preserve">      公证费</t>
  </si>
  <si>
    <t xml:space="preserve">    质量监督检验检疫行政事业性收费收入</t>
  </si>
  <si>
    <t xml:space="preserve">      其他缴入国库的教育行政事业性收费</t>
  </si>
  <si>
    <t xml:space="preserve">      司法考试考务费</t>
  </si>
  <si>
    <t xml:space="preserve">      客运索道运营审查检验和定期检验费</t>
  </si>
  <si>
    <t xml:space="preserve">      公办幼儿园保育费</t>
  </si>
  <si>
    <t xml:space="preserve">      其他缴入国库的司法行政事业性收费</t>
  </si>
  <si>
    <t xml:space="preserve">      压力管道安装审查检验和定期检验费</t>
  </si>
  <si>
    <t xml:space="preserve">      公办幼儿园住宿费</t>
  </si>
  <si>
    <t xml:space="preserve">    外交行政事业性收费收入</t>
  </si>
  <si>
    <t xml:space="preserve">      压力管道元件制造审查检验费</t>
  </si>
  <si>
    <t xml:space="preserve">    科技行政事业性收费收入</t>
  </si>
  <si>
    <t xml:space="preserve">      护照费</t>
  </si>
  <si>
    <t xml:space="preserve">      特种劳动防护用品检验费</t>
  </si>
  <si>
    <t xml:space="preserve">      缴入国库的科技行政事业性收费</t>
  </si>
  <si>
    <t xml:space="preserve">      认证费</t>
  </si>
  <si>
    <t xml:space="preserve">      一般劳动防护用品检验费</t>
  </si>
  <si>
    <t xml:space="preserve">    体育行政事业性收费收入</t>
  </si>
  <si>
    <t xml:space="preserve">      签证费</t>
  </si>
  <si>
    <t xml:space="preserve">      棉花监督检验费</t>
  </si>
  <si>
    <t xml:space="preserve">      兴奋剂检测费</t>
  </si>
  <si>
    <t xml:space="preserve">      驻外使领馆公证翻译费</t>
  </si>
  <si>
    <t xml:space="preserve">      锅炉、压力容器检验费</t>
  </si>
  <si>
    <t xml:space="preserve">      体育特殊专业招生考务费</t>
  </si>
  <si>
    <t xml:space="preserve">      其他缴入国库的外交行政事业性收费</t>
  </si>
  <si>
    <t xml:space="preserve">      考试考务费</t>
  </si>
  <si>
    <t xml:space="preserve">      外国团体来华登山注册费</t>
  </si>
  <si>
    <t xml:space="preserve">    工商行政事业性收费收入</t>
  </si>
  <si>
    <t xml:space="preserve">      计量收费</t>
  </si>
  <si>
    <t xml:space="preserve">      其他缴入国库的体育行政事业性收费</t>
  </si>
  <si>
    <t xml:space="preserve">      商标注册收费</t>
  </si>
  <si>
    <t xml:space="preserve">      特种设备检验检测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其他缴入国库的工商行政事业性收费</t>
  </si>
  <si>
    <t xml:space="preserve">      产品质量监督检验费</t>
  </si>
  <si>
    <t xml:space="preserve">      非刑事案件财物价格鉴定费</t>
  </si>
  <si>
    <t xml:space="preserve">    商贸行政事业性收费收入</t>
  </si>
  <si>
    <t xml:space="preserve">      其他缴入国库的质检行政事业性收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证书工本费</t>
  </si>
  <si>
    <t xml:space="preserve">    出版行政事业性收费收入</t>
  </si>
  <si>
    <t xml:space="preserve">    统计行政事业性收费收入</t>
  </si>
  <si>
    <t xml:space="preserve">      其他缴入国库的商贸行政事业性收费</t>
  </si>
  <si>
    <t xml:space="preserve">      计算机软件著作权登记费</t>
  </si>
  <si>
    <t xml:space="preserve">      统计专业技术资格考试考务费</t>
  </si>
  <si>
    <t xml:space="preserve">    财政行政事业性收费收入</t>
  </si>
  <si>
    <t xml:space="preserve">      其他缴入国库的出版行政事业性收费</t>
  </si>
  <si>
    <t xml:space="preserve">      其他缴入国库的统计行政事业性收费</t>
  </si>
  <si>
    <t xml:space="preserve">    安全生产行政事业性收费收入</t>
  </si>
  <si>
    <t xml:space="preserve">    国土资源行政事业性收费收入</t>
  </si>
  <si>
    <t xml:space="preserve">      其他缴入国库的安全生产行政事业性收费</t>
  </si>
  <si>
    <t xml:space="preserve">      土地复垦费</t>
  </si>
  <si>
    <t xml:space="preserve">      其他缴入国库的财政行政事业性收费</t>
  </si>
  <si>
    <t xml:space="preserve">    档案行政事业性收费收入</t>
  </si>
  <si>
    <t xml:space="preserve">      土地闲置费</t>
  </si>
  <si>
    <t xml:space="preserve">    税务行政事业性收费收入</t>
  </si>
  <si>
    <t xml:space="preserve">      其他缴入国库的档案行政事业性收费</t>
  </si>
  <si>
    <t xml:space="preserve">      土地登记费</t>
  </si>
  <si>
    <t xml:space="preserve">      缴入国库的税务行政事业性收费</t>
  </si>
  <si>
    <t xml:space="preserve">    贸促会行政事业性收费收入</t>
  </si>
  <si>
    <t xml:space="preserve">      耕地开垦费</t>
  </si>
  <si>
    <t xml:space="preserve">    审计行政事业性收费收入</t>
  </si>
  <si>
    <t xml:space="preserve">      其他缴入国库的贸促会行政事业性收费</t>
  </si>
  <si>
    <t xml:space="preserve">      地质成果资料费</t>
  </si>
  <si>
    <t xml:space="preserve">    宗教行政事业性收费收入</t>
  </si>
  <si>
    <t xml:space="preserve">      其他缴入国库的国土资源行政事业性收费</t>
  </si>
  <si>
    <t xml:space="preserve">    建设行政事业性收费收入</t>
  </si>
  <si>
    <t xml:space="preserve">      执业兽医资格考试考务费</t>
  </si>
  <si>
    <t xml:space="preserve">      房屋登记费</t>
  </si>
  <si>
    <t xml:space="preserve">      船舶登记费</t>
  </si>
  <si>
    <t xml:space="preserve">      草原植被恢复费收入</t>
  </si>
  <si>
    <t xml:space="preserve">      城市道路占用挖掘费</t>
  </si>
  <si>
    <t xml:space="preserve">      船舶及船用产品设施检验费</t>
  </si>
  <si>
    <t xml:space="preserve">      其他缴入国库的农业行政事业性收费</t>
  </si>
  <si>
    <t xml:space="preserve">      白蚁防治费</t>
  </si>
  <si>
    <t xml:space="preserve">      其他缴入国库的交通运输行政事业性收费</t>
  </si>
  <si>
    <t xml:space="preserve">    林业行政事业性收费收入</t>
  </si>
  <si>
    <t xml:space="preserve">    工业和信息产业行政事业性收费收入</t>
  </si>
  <si>
    <t xml:space="preserve">      林权勘测费</t>
  </si>
  <si>
    <t xml:space="preserve">      城镇垃圾处理费</t>
  </si>
  <si>
    <t xml:space="preserve">      林权证收费</t>
  </si>
  <si>
    <t xml:space="preserve">      住房转让手续费</t>
  </si>
  <si>
    <t xml:space="preserve">      无线电频率占用费</t>
  </si>
  <si>
    <t xml:space="preserve">      其他缴入国库的林业行政事业性收费</t>
  </si>
  <si>
    <t xml:space="preserve">      其他缴入国库的建设行政事业性收费</t>
  </si>
  <si>
    <t xml:space="preserve">      其他缴入国库的工业和信息产业行政事业性收费</t>
  </si>
  <si>
    <t xml:space="preserve">    水利行政事业性收费收入</t>
  </si>
  <si>
    <t xml:space="preserve">    知识产权行政事业性收费收入</t>
  </si>
  <si>
    <t xml:space="preserve">    农业行政事业性收费收入</t>
  </si>
  <si>
    <t xml:space="preserve">      河道采砂管理费</t>
  </si>
  <si>
    <t xml:space="preserve">      专利收费</t>
  </si>
  <si>
    <t xml:space="preserve">      国内植物检疫费</t>
  </si>
  <si>
    <t xml:space="preserve">      河道工程修建维护管理费</t>
  </si>
  <si>
    <t xml:space="preserve">      专利代理人资格考试报名考务费</t>
  </si>
  <si>
    <t xml:space="preserve">      农药登记费</t>
  </si>
  <si>
    <t xml:space="preserve">      长江河道砂石资源费</t>
  </si>
  <si>
    <t xml:space="preserve">      集成电路布图设计保护收费</t>
  </si>
  <si>
    <t xml:space="preserve">      新兽药审批费</t>
  </si>
  <si>
    <t xml:space="preserve">      其他缴入国库的知识产权行政事业性收费</t>
  </si>
  <si>
    <t xml:space="preserve">      生产审批费</t>
  </si>
  <si>
    <t xml:space="preserve">      水土保持补偿费</t>
  </si>
  <si>
    <t xml:space="preserve">    环保行政事业性收费收入</t>
  </si>
  <si>
    <t xml:space="preserve">      已生产兽药品种注册登记费</t>
  </si>
  <si>
    <t xml:space="preserve">      其他缴入国库的水利行政事业性收费</t>
  </si>
  <si>
    <t xml:space="preserve">      核安全技术审评费</t>
  </si>
  <si>
    <t xml:space="preserve">      农机监理费</t>
  </si>
  <si>
    <t xml:space="preserve">    卫生行政事业性收费收入</t>
  </si>
  <si>
    <t xml:space="preserve">      化学品进口登记费</t>
  </si>
  <si>
    <t xml:space="preserve">      渔业资源增殖保护费</t>
  </si>
  <si>
    <t xml:space="preserve">      卫生监测费</t>
  </si>
  <si>
    <t xml:space="preserve">      城市放射性废物送贮费</t>
  </si>
  <si>
    <t xml:space="preserve">      渔业船舶登记或变更登记费</t>
  </si>
  <si>
    <t xml:space="preserve">      卫生质量检验费</t>
  </si>
  <si>
    <t xml:space="preserve">      环境监测服务费</t>
  </si>
  <si>
    <t xml:space="preserve">      海洋渔业船舶船员考试费</t>
  </si>
  <si>
    <t xml:space="preserve">      预防性体检费</t>
  </si>
  <si>
    <t xml:space="preserve">      其他缴入国库的环保行政事业性收费</t>
  </si>
  <si>
    <t xml:space="preserve">      农机产品测试检验费</t>
  </si>
  <si>
    <t xml:space="preserve">      预防接种劳务费</t>
  </si>
  <si>
    <t xml:space="preserve">    旅游行政事业性收费收入</t>
  </si>
  <si>
    <t xml:space="preserve">      新饲料添加剂质量复核检验费</t>
  </si>
  <si>
    <t xml:space="preserve">      委托性卫生防疫服务费</t>
  </si>
  <si>
    <t xml:space="preserve">      导游人员资格考试费和等级考核费</t>
  </si>
  <si>
    <t xml:space="preserve">      进口饲料添加剂质量复核检验费</t>
  </si>
  <si>
    <t xml:space="preserve">      疫情处理费</t>
  </si>
  <si>
    <t xml:space="preserve">      其他缴入国库的旅游行政事业性收费</t>
  </si>
  <si>
    <t xml:space="preserve">      饲料及饲料添加剂委托检验费</t>
  </si>
  <si>
    <t xml:space="preserve">      医疗事故鉴定费</t>
  </si>
  <si>
    <t xml:space="preserve">    海洋行政事业性收费收入</t>
  </si>
  <si>
    <t xml:space="preserve">      进口兽药质量标准复核检验费</t>
  </si>
  <si>
    <t xml:space="preserve">      海洋废弃物收费</t>
  </si>
  <si>
    <t xml:space="preserve">      进口兽药检验费</t>
  </si>
  <si>
    <t xml:space="preserve">      预防接种异常反应鉴定费</t>
  </si>
  <si>
    <t xml:space="preserve">      其他缴入国库的海洋行政事业性收费</t>
  </si>
  <si>
    <t xml:space="preserve">      出口兽药检验费</t>
  </si>
  <si>
    <t xml:space="preserve">      其他缴入国库的卫生行政事业性收费</t>
  </si>
  <si>
    <t xml:space="preserve">    测绘行政事业性收费收入</t>
  </si>
  <si>
    <t xml:space="preserve">      新兽药质量复核检验费</t>
  </si>
  <si>
    <t xml:space="preserve">    食品药品监管行政事业性收费收入</t>
  </si>
  <si>
    <t xml:space="preserve">      测绘成果成图资料收费</t>
  </si>
  <si>
    <t xml:space="preserve">      兽药委托检验费</t>
  </si>
  <si>
    <t xml:space="preserve">      药品注册费</t>
  </si>
  <si>
    <t xml:space="preserve">      测绘产品质量监督检验费</t>
  </si>
  <si>
    <t xml:space="preserve">      农作物委托检验费</t>
  </si>
  <si>
    <t xml:space="preserve">      医疗器械产品注册费</t>
  </si>
  <si>
    <t xml:space="preserve">      测绘仪器检测收费</t>
  </si>
  <si>
    <t xml:space="preserve">      渔业船舶和船用产品检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其他缴入国库的测绘行政事业性收费</t>
  </si>
  <si>
    <t xml:space="preserve">      档案保管费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交通运输行政事业性收费收入</t>
  </si>
  <si>
    <t xml:space="preserve">      工人技术等级考核或职业技能鉴定费</t>
  </si>
  <si>
    <t xml:space="preserve">      药品行政保护费</t>
  </si>
  <si>
    <t xml:space="preserve">      农药实验费</t>
  </si>
  <si>
    <t xml:space="preserve">      中药品种保护费</t>
  </si>
  <si>
    <t xml:space="preserve">      药品检验费</t>
  </si>
  <si>
    <t xml:space="preserve">      公安罚没收入</t>
  </si>
  <si>
    <t xml:space="preserve">      其他清算收入</t>
  </si>
  <si>
    <t xml:space="preserve">      医疗器械产品检验费</t>
  </si>
  <si>
    <t xml:space="preserve">      检察院罚没收入</t>
  </si>
  <si>
    <t xml:space="preserve">    国有资本经营收入退库</t>
  </si>
  <si>
    <t xml:space="preserve">      其他缴入国库的食品药品监管行政事业性收费</t>
  </si>
  <si>
    <t xml:space="preserve">      法院罚没收入</t>
  </si>
  <si>
    <t xml:space="preserve">    国有企业计划亏损补贴</t>
  </si>
  <si>
    <t xml:space="preserve">    民政行政事业性收费收入</t>
  </si>
  <si>
    <t xml:space="preserve">      工商罚没收入</t>
  </si>
  <si>
    <t xml:space="preserve">      工业企业计划亏损补贴</t>
  </si>
  <si>
    <t xml:space="preserve">      婚姻登记证书工本费</t>
  </si>
  <si>
    <t xml:space="preserve">      新闻出版罚没收入</t>
  </si>
  <si>
    <t xml:space="preserve">      农业企业计划亏损补贴</t>
  </si>
  <si>
    <t xml:space="preserve">      收养登记费</t>
  </si>
  <si>
    <t xml:space="preserve">      技术监督罚没收入</t>
  </si>
  <si>
    <t xml:space="preserve">      其他国有企业计划亏损补贴</t>
  </si>
  <si>
    <t xml:space="preserve">      学费</t>
  </si>
  <si>
    <t xml:space="preserve">      税务部门罚没收入</t>
  </si>
  <si>
    <t xml:space="preserve">    其他国有资本经营收入</t>
  </si>
  <si>
    <t xml:space="preserve">      殡葬收费</t>
  </si>
  <si>
    <t xml:space="preserve">      海关罚没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其他缴入国库的民政行政事业性收费</t>
  </si>
  <si>
    <t xml:space="preserve">      食品药品监督罚没收入</t>
  </si>
  <si>
    <t xml:space="preserve">    海域使用金收入</t>
  </si>
  <si>
    <t xml:space="preserve">    人力资源和社会保障行政事业性收费收入</t>
  </si>
  <si>
    <t xml:space="preserve">      卫生罚没收入</t>
  </si>
  <si>
    <t xml:space="preserve">      地方海域使用金收入</t>
  </si>
  <si>
    <t xml:space="preserve">      职业技能鉴定费</t>
  </si>
  <si>
    <t xml:space="preserve">      检验检疫罚没收入</t>
  </si>
  <si>
    <t xml:space="preserve">    场地和矿区使用费收入</t>
  </si>
  <si>
    <t xml:space="preserve">      证监会罚没收入</t>
  </si>
  <si>
    <t xml:space="preserve">      陆上石油矿区使用费</t>
  </si>
  <si>
    <t xml:space="preserve">      其他缴入国库的人力资源和社会保障行政事业性收费</t>
  </si>
  <si>
    <t xml:space="preserve">      保监会罚没收入</t>
  </si>
  <si>
    <t xml:space="preserve">      中央和地方合资合作企业场地使用费收入</t>
  </si>
  <si>
    <t xml:space="preserve">    仲裁委行政事业性收费收入</t>
  </si>
  <si>
    <t xml:space="preserve">      交通罚没收入</t>
  </si>
  <si>
    <t xml:space="preserve">      地方合资合作企业场地使用费收入</t>
  </si>
  <si>
    <t xml:space="preserve">      仲裁收费</t>
  </si>
  <si>
    <t xml:space="preserve">      铁道罚没收入</t>
  </si>
  <si>
    <t xml:space="preserve">      港澳台和外商独资企业场地使用费收入</t>
  </si>
  <si>
    <t xml:space="preserve">      其他缴入国库的仲裁委行政事业性收费</t>
  </si>
  <si>
    <t xml:space="preserve">      审计罚没收入</t>
  </si>
  <si>
    <t xml:space="preserve">    专项储备物资销售收入</t>
  </si>
  <si>
    <t xml:space="preserve">    编办行政事业性收费收入</t>
  </si>
  <si>
    <t xml:space="preserve">      渔政罚没收入</t>
  </si>
  <si>
    <t xml:space="preserve">    利息收入</t>
  </si>
  <si>
    <t xml:space="preserve">      缴入国库的编办行政事业性收费</t>
  </si>
  <si>
    <t xml:space="preserve">      交强险罚没收入</t>
  </si>
  <si>
    <t xml:space="preserve">      国库存款利息收入</t>
  </si>
  <si>
    <t xml:space="preserve">    党校行政事业性收费收入</t>
  </si>
  <si>
    <t xml:space="preserve">      物价罚没收入</t>
  </si>
  <si>
    <t xml:space="preserve">      财政专户存款利息收入</t>
  </si>
  <si>
    <t xml:space="preserve">      缴入国库的党校行政事业性收费</t>
  </si>
  <si>
    <t xml:space="preserve">      其他一般罚没收入</t>
  </si>
  <si>
    <t xml:space="preserve">      有价证券利息收入</t>
  </si>
  <si>
    <t xml:space="preserve">    监察行政事业性收费收入</t>
  </si>
  <si>
    <t xml:space="preserve">    缉毒罚没收入</t>
  </si>
  <si>
    <t xml:space="preserve">      其他利息收入</t>
  </si>
  <si>
    <t xml:space="preserve">      其他缴入国库的监察行政事业性收费</t>
  </si>
  <si>
    <t xml:space="preserve">    罚没收入退库</t>
  </si>
  <si>
    <t xml:space="preserve">    非经营性国有资产收入</t>
  </si>
  <si>
    <t xml:space="preserve">    外文局行政事业性收费收入</t>
  </si>
  <si>
    <t xml:space="preserve">  国有资本经营收入</t>
  </si>
  <si>
    <t xml:space="preserve">      行政单位国有资产出租、出借收入</t>
  </si>
  <si>
    <t xml:space="preserve">      中国国际化人才外语考试考务费</t>
  </si>
  <si>
    <t xml:space="preserve">    利润收入</t>
  </si>
  <si>
    <t xml:space="preserve">      行政单位国有资产处置收入</t>
  </si>
  <si>
    <t xml:space="preserve">      其他缴入国库的外文局行政事业性收费</t>
  </si>
  <si>
    <t xml:space="preserve">      金融企业利润收入</t>
  </si>
  <si>
    <t xml:space="preserve">      事业单位国有资产处置收入</t>
  </si>
  <si>
    <t xml:space="preserve">    国资委行政事业性收费收入</t>
  </si>
  <si>
    <t xml:space="preserve">      其他企业利润收入</t>
  </si>
  <si>
    <t xml:space="preserve">      其他非经营性国有资产收入</t>
  </si>
  <si>
    <t xml:space="preserve">    股利、股息收入</t>
  </si>
  <si>
    <t xml:space="preserve">    出租车经营权有偿出让和转让收入</t>
  </si>
  <si>
    <t xml:space="preserve">      其他缴入国库的国资委行政事业性收费</t>
  </si>
  <si>
    <t xml:space="preserve">      金融业公司股利、股息收入</t>
  </si>
  <si>
    <t xml:space="preserve">    无居民海岛使用金收入</t>
  </si>
  <si>
    <t xml:space="preserve">    其他行政事业性收费收入</t>
  </si>
  <si>
    <t xml:space="preserve">      其他股利、股息收入</t>
  </si>
  <si>
    <t xml:space="preserve">      地方无居民海岛使用金收入</t>
  </si>
  <si>
    <t xml:space="preserve">      其他缴入国库的行政事业性收费</t>
  </si>
  <si>
    <t xml:space="preserve">    产权转让收入</t>
  </si>
  <si>
    <t xml:space="preserve">    转让政府还贷道路收费权收入</t>
  </si>
  <si>
    <t xml:space="preserve">  罚没收入</t>
  </si>
  <si>
    <t xml:space="preserve">      其他产权转让收入</t>
  </si>
  <si>
    <t xml:space="preserve">    矿产资源专项收入</t>
  </si>
  <si>
    <t xml:space="preserve">    一般罚没收入</t>
  </si>
  <si>
    <t xml:space="preserve">    清算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支出决算功能分类明细表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事业运行</t>
  </si>
  <si>
    <t xml:space="preserve">    其他财政事务支出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战略规划与实施</t>
  </si>
  <si>
    <t xml:space="preserve">    人大立法</t>
  </si>
  <si>
    <t xml:space="preserve">    日常经济运行调节</t>
  </si>
  <si>
    <t xml:space="preserve">    税务办案</t>
  </si>
  <si>
    <t xml:space="preserve">    人大监督</t>
  </si>
  <si>
    <t xml:space="preserve">    社会事业发展规划</t>
  </si>
  <si>
    <t xml:space="preserve">    税务登记证及发票管理</t>
  </si>
  <si>
    <t xml:space="preserve">    人大代表履职能力提升</t>
  </si>
  <si>
    <t xml:space="preserve">    经济体制改革研究</t>
  </si>
  <si>
    <t xml:space="preserve">    代扣代收代征税款手续费</t>
  </si>
  <si>
    <t xml:space="preserve">    代表工作</t>
  </si>
  <si>
    <t xml:space="preserve">    物价管理</t>
  </si>
  <si>
    <t xml:space="preserve">    税务宣传</t>
  </si>
  <si>
    <t xml:space="preserve">    人大信访工作</t>
  </si>
  <si>
    <t xml:space="preserve">    应对气候变化管理事务</t>
  </si>
  <si>
    <t xml:space="preserve">    协税护税</t>
  </si>
  <si>
    <t xml:space="preserve">    信息化建设</t>
  </si>
  <si>
    <t xml:space="preserve">    其他人大事务支出</t>
  </si>
  <si>
    <t xml:space="preserve">    其他发展与改革事务支出</t>
  </si>
  <si>
    <t xml:space="preserve">    其他税收事务支出</t>
  </si>
  <si>
    <t xml:space="preserve">    政协会议</t>
  </si>
  <si>
    <t xml:space="preserve">    信息事务</t>
  </si>
  <si>
    <t xml:space="preserve">    委员视察</t>
  </si>
  <si>
    <t xml:space="preserve">    专项统计业务</t>
  </si>
  <si>
    <t xml:space="preserve">    审计业务</t>
  </si>
  <si>
    <t xml:space="preserve">    参政议政</t>
  </si>
  <si>
    <t xml:space="preserve">    统计管理</t>
  </si>
  <si>
    <t xml:space="preserve">    审计管理</t>
  </si>
  <si>
    <t xml:space="preserve">    专项普查活动</t>
  </si>
  <si>
    <t xml:space="preserve">    其他政协事务支出</t>
  </si>
  <si>
    <t xml:space="preserve">    统计抽样调查</t>
  </si>
  <si>
    <t xml:space="preserve">    其他审计事务支出</t>
  </si>
  <si>
    <t xml:space="preserve">    其他统计信息事务支出</t>
  </si>
  <si>
    <t xml:space="preserve">    专项服务</t>
  </si>
  <si>
    <t xml:space="preserve">    专项业务活动</t>
  </si>
  <si>
    <t xml:space="preserve">    收费业务</t>
  </si>
  <si>
    <t xml:space="preserve">    政务公开审批</t>
  </si>
  <si>
    <t xml:space="preserve">    预算改革业务</t>
  </si>
  <si>
    <t xml:space="preserve">    缉私办案</t>
  </si>
  <si>
    <t xml:space="preserve">    法制建设</t>
  </si>
  <si>
    <t xml:space="preserve">    财政国库业务</t>
  </si>
  <si>
    <t xml:space="preserve">    口岸电子执法系统建设与维护</t>
  </si>
  <si>
    <t xml:space="preserve">    信访事务</t>
  </si>
  <si>
    <t xml:space="preserve">    财政监察</t>
  </si>
  <si>
    <t xml:space="preserve">    参事事务</t>
  </si>
  <si>
    <t xml:space="preserve">    财政委托业务支出</t>
  </si>
  <si>
    <t xml:space="preserve">    其他海关事务支出</t>
  </si>
  <si>
    <t xml:space="preserve">    标准化管理</t>
  </si>
  <si>
    <t xml:space="preserve">    其他商贸事务支出</t>
  </si>
  <si>
    <t xml:space="preserve">    其他质量技术监督与检验检疫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专利审批</t>
  </si>
  <si>
    <t xml:space="preserve">    博士后日常经费</t>
  </si>
  <si>
    <t xml:space="preserve">    国家知识产权战略</t>
  </si>
  <si>
    <t xml:space="preserve">    引进人才费用</t>
  </si>
  <si>
    <t xml:space="preserve">    专利试点和产业化推进</t>
  </si>
  <si>
    <t xml:space="preserve">    民族工作专项</t>
  </si>
  <si>
    <t xml:space="preserve">    公务员考核</t>
  </si>
  <si>
    <t xml:space="preserve">    专利执法</t>
  </si>
  <si>
    <t xml:space="preserve">    公务员履职能力提升</t>
  </si>
  <si>
    <t xml:space="preserve">    国际组织专项活动</t>
  </si>
  <si>
    <t xml:space="preserve">    其他民族事务支出</t>
  </si>
  <si>
    <t xml:space="preserve">    公务员招考</t>
  </si>
  <si>
    <t xml:space="preserve">    知识产权宏观管理</t>
  </si>
  <si>
    <t xml:space="preserve">    公务员综合管理</t>
  </si>
  <si>
    <t xml:space="preserve">    其他知识产权事务支出</t>
  </si>
  <si>
    <t xml:space="preserve">    其他人力资源事务支出</t>
  </si>
  <si>
    <t xml:space="preserve">    宗教工作专项</t>
  </si>
  <si>
    <t xml:space="preserve">    其他宗教事务支出</t>
  </si>
  <si>
    <t xml:space="preserve">    工商行政管理专项</t>
  </si>
  <si>
    <t xml:space="preserve">    大案要案查处</t>
  </si>
  <si>
    <t xml:space="preserve">    执法办案专项</t>
  </si>
  <si>
    <t xml:space="preserve">    派驻派出机构</t>
  </si>
  <si>
    <t xml:space="preserve">    消费者权益保护</t>
  </si>
  <si>
    <t xml:space="preserve">    中央巡视</t>
  </si>
  <si>
    <t xml:space="preserve">    港澳事务</t>
  </si>
  <si>
    <t xml:space="preserve">    其他纪检监察事务支出</t>
  </si>
  <si>
    <t xml:space="preserve">    其他工商行政管理事务支出</t>
  </si>
  <si>
    <t xml:space="preserve">    台湾事务</t>
  </si>
  <si>
    <t xml:space="preserve">    华侨事务</t>
  </si>
  <si>
    <t xml:space="preserve">    其他港澳台侨事务支出</t>
  </si>
  <si>
    <t xml:space="preserve">    对外贸易管理</t>
  </si>
  <si>
    <t xml:space="preserve">    出入境检验检疫行政执法和业务管理</t>
  </si>
  <si>
    <t xml:space="preserve">    国际经济合作</t>
  </si>
  <si>
    <t xml:space="preserve">    出入境检验检疫技术支持</t>
  </si>
  <si>
    <t xml:space="preserve">    外资管理</t>
  </si>
  <si>
    <t xml:space="preserve">    质量技术监督行政执法及业务管理</t>
  </si>
  <si>
    <t xml:space="preserve">    国内贸易管理</t>
  </si>
  <si>
    <t xml:space="preserve">    质量技术监督技术支持</t>
  </si>
  <si>
    <t xml:space="preserve">    档案馆</t>
  </si>
  <si>
    <t xml:space="preserve">    招商引资</t>
  </si>
  <si>
    <t xml:space="preserve">    认证认可监督管理</t>
  </si>
  <si>
    <t xml:space="preserve">    其他档案事务支出</t>
  </si>
  <si>
    <t xml:space="preserve">    其他宣传事务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民主党派及工商联事务支出</t>
  </si>
  <si>
    <t xml:space="preserve">    其他统战事务支出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厂务公开</t>
  </si>
  <si>
    <t xml:space="preserve">    国际组织股金及基金</t>
  </si>
  <si>
    <t xml:space="preserve">    工会疗养休养</t>
  </si>
  <si>
    <t xml:space="preserve">    其他对外联络事务支出</t>
  </si>
  <si>
    <t xml:space="preserve">    其他国际组织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对外合作与交流</t>
  </si>
  <si>
    <t xml:space="preserve">    其他群众团体事务支出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专项业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国家赔偿费用支出</t>
  </si>
  <si>
    <t xml:space="preserve">    边界勘界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联检</t>
  </si>
  <si>
    <t xml:space="preserve">    边界界桩维护</t>
  </si>
  <si>
    <t xml:space="preserve">  外交管理事务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组织事务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外交管理事务支出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驻外机构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禁毒管理</t>
  </si>
  <si>
    <t xml:space="preserve">    兵役征集</t>
  </si>
  <si>
    <t xml:space="preserve">    道路交通管理</t>
  </si>
  <si>
    <t xml:space="preserve">    案件审判</t>
  </si>
  <si>
    <t xml:space="preserve">    经济动员</t>
  </si>
  <si>
    <t xml:space="preserve">    网络侦控管理</t>
  </si>
  <si>
    <t xml:space="preserve">    案件执行</t>
  </si>
  <si>
    <t xml:space="preserve">    人民防空</t>
  </si>
  <si>
    <t xml:space="preserve">    反恐怖</t>
  </si>
  <si>
    <t xml:space="preserve">    “两庭”建设</t>
  </si>
  <si>
    <t xml:space="preserve">    交通战备</t>
  </si>
  <si>
    <t xml:space="preserve">    居民身份证管理</t>
  </si>
  <si>
    <t xml:space="preserve">    国防教育</t>
  </si>
  <si>
    <t xml:space="preserve">    网络运行及维护</t>
  </si>
  <si>
    <t xml:space="preserve">    其他法院支出</t>
  </si>
  <si>
    <t xml:space="preserve">    预备役部队</t>
  </si>
  <si>
    <t xml:space="preserve">    拘押收教场所管理</t>
  </si>
  <si>
    <t xml:space="preserve">    民兵</t>
  </si>
  <si>
    <t xml:space="preserve">    警犬繁育及训养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公安支出</t>
  </si>
  <si>
    <t xml:space="preserve">    基层司法业务</t>
  </si>
  <si>
    <t xml:space="preserve">    普法宣传</t>
  </si>
  <si>
    <t xml:space="preserve">    律师公证管理</t>
  </si>
  <si>
    <t xml:space="preserve">    内卫</t>
  </si>
  <si>
    <t xml:space="preserve">    法律援助</t>
  </si>
  <si>
    <t xml:space="preserve">    边防</t>
  </si>
  <si>
    <t xml:space="preserve">    司法统一考试</t>
  </si>
  <si>
    <t xml:space="preserve">    消防</t>
  </si>
  <si>
    <t xml:space="preserve">    安全业务</t>
  </si>
  <si>
    <t xml:space="preserve">    仲裁</t>
  </si>
  <si>
    <t xml:space="preserve">    警卫</t>
  </si>
  <si>
    <t xml:space="preserve">    社区矫正</t>
  </si>
  <si>
    <t xml:space="preserve">    黄金</t>
  </si>
  <si>
    <t xml:space="preserve">    其他国家安全支出</t>
  </si>
  <si>
    <t xml:space="preserve">    司法鉴定</t>
  </si>
  <si>
    <t xml:space="preserve">    森林</t>
  </si>
  <si>
    <t xml:space="preserve">    水电</t>
  </si>
  <si>
    <t xml:space="preserve">    其他司法支出</t>
  </si>
  <si>
    <t xml:space="preserve">    交通</t>
  </si>
  <si>
    <t xml:space="preserve">    其他武装警察支出</t>
  </si>
  <si>
    <t xml:space="preserve">    查办和预防职务犯罪</t>
  </si>
  <si>
    <t xml:space="preserve">    公诉和审判监督</t>
  </si>
  <si>
    <t xml:space="preserve">    侦查监督</t>
  </si>
  <si>
    <t xml:space="preserve">    犯人生活</t>
  </si>
  <si>
    <t xml:space="preserve">    执行监督</t>
  </si>
  <si>
    <t xml:space="preserve">    犯人改造</t>
  </si>
  <si>
    <t xml:space="preserve">    治安管理</t>
  </si>
  <si>
    <t xml:space="preserve">    控告申诉</t>
  </si>
  <si>
    <t xml:space="preserve">    狱政设施建设</t>
  </si>
  <si>
    <t xml:space="preserve">    国内安全保卫</t>
  </si>
  <si>
    <t xml:space="preserve">    “两房”建设</t>
  </si>
  <si>
    <t xml:space="preserve">    刑事侦查</t>
  </si>
  <si>
    <t xml:space="preserve">    其他监狱支出</t>
  </si>
  <si>
    <t xml:space="preserve">    经济犯罪侦查</t>
  </si>
  <si>
    <t xml:space="preserve">    其他检察支出</t>
  </si>
  <si>
    <t xml:space="preserve">    出入境管理</t>
  </si>
  <si>
    <t xml:space="preserve">    行动技术管理</t>
  </si>
  <si>
    <t xml:space="preserve">    防范和处理邪教犯罪</t>
  </si>
  <si>
    <t xml:space="preserve">    强制隔离戒毒人员生活</t>
  </si>
  <si>
    <t xml:space="preserve">    出国留学教育</t>
  </si>
  <si>
    <t xml:space="preserve">    强制隔离戒毒人员教育</t>
  </si>
  <si>
    <t xml:space="preserve">    来华留学教育</t>
  </si>
  <si>
    <t xml:space="preserve">    所政设施建设</t>
  </si>
  <si>
    <t xml:space="preserve">    其他留学教育支出</t>
  </si>
  <si>
    <t xml:space="preserve">    其他强制隔离戒毒支出</t>
  </si>
  <si>
    <t xml:space="preserve">    特殊学校教育</t>
  </si>
  <si>
    <t xml:space="preserve">    其他教育管理事务支出</t>
  </si>
  <si>
    <t xml:space="preserve">    工读学校教育</t>
  </si>
  <si>
    <t xml:space="preserve">    其他特殊教育支出</t>
  </si>
  <si>
    <t xml:space="preserve">    学前教育</t>
  </si>
  <si>
    <t xml:space="preserve">    小学教育</t>
  </si>
  <si>
    <t xml:space="preserve">    教师进修</t>
  </si>
  <si>
    <t xml:space="preserve">    保密技术</t>
  </si>
  <si>
    <t xml:space="preserve">    初中教育</t>
  </si>
  <si>
    <t xml:space="preserve">    干部教育</t>
  </si>
  <si>
    <t xml:space="preserve">    保密管理</t>
  </si>
  <si>
    <t xml:space="preserve">    高中教育</t>
  </si>
  <si>
    <t xml:space="preserve">    培训支出</t>
  </si>
  <si>
    <t xml:space="preserve">    高等教育</t>
  </si>
  <si>
    <t xml:space="preserve">    退役士兵能力提升</t>
  </si>
  <si>
    <t xml:space="preserve">    其他国家保密支出</t>
  </si>
  <si>
    <t xml:space="preserve">    化解农村义务教育债务支出</t>
  </si>
  <si>
    <t xml:space="preserve">    其他进修及培训</t>
  </si>
  <si>
    <t xml:space="preserve">    化解普通高中债务支出</t>
  </si>
  <si>
    <t xml:space="preserve">    其他普通教育支出</t>
  </si>
  <si>
    <t xml:space="preserve">    农村中小学校舍建设</t>
  </si>
  <si>
    <t xml:space="preserve">    农村中小学教学设施</t>
  </si>
  <si>
    <t xml:space="preserve">    专项缉私活动支出</t>
  </si>
  <si>
    <t xml:space="preserve">    初等职业教育</t>
  </si>
  <si>
    <t xml:space="preserve">    城市中小学校舍建设</t>
  </si>
  <si>
    <t xml:space="preserve">    缉私情报</t>
  </si>
  <si>
    <t xml:space="preserve">    中专教育</t>
  </si>
  <si>
    <t xml:space="preserve">    城市中小学教学设施</t>
  </si>
  <si>
    <t xml:space="preserve">    禁毒及缉毒</t>
  </si>
  <si>
    <t xml:space="preserve">    技校教育</t>
  </si>
  <si>
    <t xml:space="preserve">    中等职业学校教学设施</t>
  </si>
  <si>
    <t xml:space="preserve">    职业高中教育</t>
  </si>
  <si>
    <t xml:space="preserve">    其他教育费附加安排的支出</t>
  </si>
  <si>
    <t xml:space="preserve">    其他缉私警察支出</t>
  </si>
  <si>
    <t xml:space="preserve">    高等职业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职业教育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安现役基本支出</t>
  </si>
  <si>
    <t xml:space="preserve">    成人初等教育</t>
  </si>
  <si>
    <t xml:space="preserve">    一般管理事务</t>
  </si>
  <si>
    <t xml:space="preserve">    成人中等教育</t>
  </si>
  <si>
    <t xml:space="preserve">    维权执法业务</t>
  </si>
  <si>
    <t xml:space="preserve">    成人高等教育</t>
  </si>
  <si>
    <t xml:space="preserve">    装备建设和运行维护</t>
  </si>
  <si>
    <t xml:space="preserve">    成人广播电视教育</t>
  </si>
  <si>
    <t xml:space="preserve">    信息化建设及运行维护</t>
  </si>
  <si>
    <t xml:space="preserve">    其他成人教育支出</t>
  </si>
  <si>
    <t xml:space="preserve">    其他科学技术管理事务支出</t>
  </si>
  <si>
    <t xml:space="preserve">    基础设施建设及维护</t>
  </si>
  <si>
    <t xml:space="preserve">    其他海警支出</t>
  </si>
  <si>
    <t xml:space="preserve">    广播电视学校</t>
  </si>
  <si>
    <t xml:space="preserve">    机构运行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教育电视台</t>
  </si>
  <si>
    <t xml:space="preserve">    重点基础研究规划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电视教育支出</t>
  </si>
  <si>
    <t xml:space="preserve">    自然科学基金</t>
  </si>
  <si>
    <t xml:space="preserve">    其他消防</t>
  </si>
  <si>
    <t xml:space="preserve">    重点实验室及相关设施</t>
  </si>
  <si>
    <t xml:space="preserve">    重大科学工程</t>
  </si>
  <si>
    <t xml:space="preserve">    历史名城与古迹</t>
  </si>
  <si>
    <t xml:space="preserve">    专项基础科研</t>
  </si>
  <si>
    <t xml:space="preserve">    国际交流与合作</t>
  </si>
  <si>
    <t xml:space="preserve">    其他文物支出</t>
  </si>
  <si>
    <t xml:space="preserve">    专项技术基础</t>
  </si>
  <si>
    <t xml:space="preserve">    重大科技合作项目</t>
  </si>
  <si>
    <t xml:space="preserve">    其他基础研究支出</t>
  </si>
  <si>
    <t xml:space="preserve">    其他科技交流与合作支出</t>
  </si>
  <si>
    <t xml:space="preserve">    科技重大专项</t>
  </si>
  <si>
    <t xml:space="preserve">    社会公益研究</t>
  </si>
  <si>
    <t xml:space="preserve">    重点研发计划</t>
  </si>
  <si>
    <t xml:space="preserve">    运动项目管理</t>
  </si>
  <si>
    <t xml:space="preserve">    高技术研究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体育竞赛</t>
  </si>
  <si>
    <t xml:space="preserve">    专项科研试制</t>
  </si>
  <si>
    <t xml:space="preserve">    科技奖励</t>
  </si>
  <si>
    <t xml:space="preserve">    体育训练</t>
  </si>
  <si>
    <t xml:space="preserve">    其他应用研究支出</t>
  </si>
  <si>
    <t xml:space="preserve">    核应急</t>
  </si>
  <si>
    <t xml:space="preserve">    体育场馆</t>
  </si>
  <si>
    <t xml:space="preserve">    转制科研机构</t>
  </si>
  <si>
    <t xml:space="preserve">    群众体育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体育交流与合作</t>
  </si>
  <si>
    <t xml:space="preserve">    应用技术研究与开发</t>
  </si>
  <si>
    <t xml:space="preserve">    其他体育支出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图书馆</t>
  </si>
  <si>
    <t xml:space="preserve">    广播</t>
  </si>
  <si>
    <t xml:space="preserve">    技术创新服务体系</t>
  </si>
  <si>
    <t xml:space="preserve">    文化展示及纪念机构</t>
  </si>
  <si>
    <t xml:space="preserve">    电视</t>
  </si>
  <si>
    <t xml:space="preserve">    科技条件专项</t>
  </si>
  <si>
    <t xml:space="preserve">    艺术表演场所</t>
  </si>
  <si>
    <t xml:space="preserve">    电影</t>
  </si>
  <si>
    <t xml:space="preserve">    其他科技条件与服务支出</t>
  </si>
  <si>
    <t xml:space="preserve">    艺术表演团体</t>
  </si>
  <si>
    <t xml:space="preserve">    新闻通讯</t>
  </si>
  <si>
    <t xml:space="preserve">    文化活动</t>
  </si>
  <si>
    <t xml:space="preserve">    出版发行</t>
  </si>
  <si>
    <t xml:space="preserve">    社会科学研究机构</t>
  </si>
  <si>
    <t xml:space="preserve">    群众文化</t>
  </si>
  <si>
    <t xml:space="preserve">    版权管理</t>
  </si>
  <si>
    <t xml:space="preserve">    社会科学研究</t>
  </si>
  <si>
    <t xml:space="preserve">    文化交流与合作</t>
  </si>
  <si>
    <t xml:space="preserve">    其他新闻出版广播影视支出</t>
  </si>
  <si>
    <t xml:space="preserve">    社科基金支出</t>
  </si>
  <si>
    <t xml:space="preserve">    文化创作与保护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社会科学支出</t>
  </si>
  <si>
    <t xml:space="preserve">    文化市场管理</t>
  </si>
  <si>
    <t xml:space="preserve">    宣传文化发展专项支出</t>
  </si>
  <si>
    <t xml:space="preserve">    其他文化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文物保护</t>
  </si>
  <si>
    <t xml:space="preserve">    其他科学技术普及支出</t>
  </si>
  <si>
    <t xml:space="preserve">    博物馆</t>
  </si>
  <si>
    <t xml:space="preserve">    综合业务管理</t>
  </si>
  <si>
    <t xml:space="preserve">    未归口管理的行政单位离退休</t>
  </si>
  <si>
    <t xml:space="preserve">    其他退役安置支出</t>
  </si>
  <si>
    <t xml:space="preserve">    劳动保障监察</t>
  </si>
  <si>
    <t xml:space="preserve">    机关事业单位基本养老保险缴费支出</t>
  </si>
  <si>
    <t xml:space="preserve">    就业管理事务</t>
  </si>
  <si>
    <t xml:space="preserve">    机关事业单位职业年金缴费支出</t>
  </si>
  <si>
    <t xml:space="preserve">    儿童福利</t>
  </si>
  <si>
    <t xml:space="preserve">    社会保险业务管理事务</t>
  </si>
  <si>
    <t xml:space="preserve">    对机关事业单位基本养老保险基金的补助</t>
  </si>
  <si>
    <t xml:space="preserve">    老年福利</t>
  </si>
  <si>
    <t xml:space="preserve">    其他行政事业单位离退休支出</t>
  </si>
  <si>
    <t xml:space="preserve">    假肢矫形</t>
  </si>
  <si>
    <t xml:space="preserve">    社会保险经办机构</t>
  </si>
  <si>
    <t xml:space="preserve">    殡葬</t>
  </si>
  <si>
    <t xml:space="preserve">    劳动关系和维权</t>
  </si>
  <si>
    <t xml:space="preserve">    企业关闭破产补助</t>
  </si>
  <si>
    <t xml:space="preserve">    社会福利事业单位</t>
  </si>
  <si>
    <t xml:space="preserve">    公共就业服务和职业技能鉴定机构</t>
  </si>
  <si>
    <t xml:space="preserve">    厂办大集体改革补助</t>
  </si>
  <si>
    <t xml:space="preserve">    其他社会福利支出</t>
  </si>
  <si>
    <t xml:space="preserve">    劳动人事争议调解仲裁</t>
  </si>
  <si>
    <t xml:space="preserve">    其他企业改革发展补助</t>
  </si>
  <si>
    <t xml:space="preserve">    其他人力资源和社会保障管理事务支出</t>
  </si>
  <si>
    <t xml:space="preserve">    就业创业服务补贴</t>
  </si>
  <si>
    <t xml:space="preserve">    职业培训补贴</t>
  </si>
  <si>
    <t xml:space="preserve">    社会保险补贴</t>
  </si>
  <si>
    <t xml:space="preserve">    残疾人康复</t>
  </si>
  <si>
    <t xml:space="preserve">    公益性岗位补贴</t>
  </si>
  <si>
    <t xml:space="preserve">    残疾人就业和扶贫</t>
  </si>
  <si>
    <t xml:space="preserve">    拥军优属</t>
  </si>
  <si>
    <t xml:space="preserve">    职业技能鉴定补贴</t>
  </si>
  <si>
    <t xml:space="preserve">    残疾人体育</t>
  </si>
  <si>
    <t xml:space="preserve">    老龄事务</t>
  </si>
  <si>
    <t xml:space="preserve">    特定就业政策支出</t>
  </si>
  <si>
    <t xml:space="preserve">    其他残疾人事业支出</t>
  </si>
  <si>
    <t xml:space="preserve">    民间组织管理</t>
  </si>
  <si>
    <t xml:space="preserve">    就业见习补贴</t>
  </si>
  <si>
    <t xml:space="preserve">    行政区划和地名管理</t>
  </si>
  <si>
    <t xml:space="preserve">    高技能人才培养补助</t>
  </si>
  <si>
    <t xml:space="preserve">    中央自然灾害生活补助</t>
  </si>
  <si>
    <t xml:space="preserve">    基层政权和社区建设</t>
  </si>
  <si>
    <t xml:space="preserve">    求职创业补贴</t>
  </si>
  <si>
    <t xml:space="preserve">    地方自然灾害生活补助</t>
  </si>
  <si>
    <t xml:space="preserve">    部队供应</t>
  </si>
  <si>
    <t xml:space="preserve">    其他就业补助支出</t>
  </si>
  <si>
    <t xml:space="preserve">    自然灾害灾后重建补助</t>
  </si>
  <si>
    <t xml:space="preserve">    其他民政管理事务支出</t>
  </si>
  <si>
    <t xml:space="preserve">    其他自然灾害生活救助支出</t>
  </si>
  <si>
    <t xml:space="preserve">    死亡抚恤</t>
  </si>
  <si>
    <t xml:space="preserve">    财政对基本养老保险基金的补助</t>
  </si>
  <si>
    <t xml:space="preserve">    伤残抚恤</t>
  </si>
  <si>
    <t xml:space="preserve">    财政对失业保险基金的补助</t>
  </si>
  <si>
    <t xml:space="preserve">    在乡复员、退伍军人生活补助</t>
  </si>
  <si>
    <t xml:space="preserve">    财政对基本医疗保险基金的补助</t>
  </si>
  <si>
    <t xml:space="preserve">    优抚事业单位支出</t>
  </si>
  <si>
    <t xml:space="preserve">    财政对工伤保险基金的补助</t>
  </si>
  <si>
    <t xml:space="preserve">    义务兵优待</t>
  </si>
  <si>
    <t xml:space="preserve">    其他红十字事业支出</t>
  </si>
  <si>
    <t xml:space="preserve">    财政对生育保险基金的补助</t>
  </si>
  <si>
    <t xml:space="preserve">    农村籍退役士兵老年生活补助</t>
  </si>
  <si>
    <t xml:space="preserve">    财政对城乡居民基本养老保险基金的补助</t>
  </si>
  <si>
    <t xml:space="preserve">    其他优抚支出</t>
  </si>
  <si>
    <t xml:space="preserve">    城市最低生活保障金支出</t>
  </si>
  <si>
    <t xml:space="preserve">    财政对其他社会保险基金的补助</t>
  </si>
  <si>
    <t xml:space="preserve">    农村最低生活保障金支出</t>
  </si>
  <si>
    <t xml:space="preserve">    退役士兵安置</t>
  </si>
  <si>
    <t xml:space="preserve">    归口管理的行政单位离退休</t>
  </si>
  <si>
    <t xml:space="preserve">    军队移交政府的离退休人员安置</t>
  </si>
  <si>
    <t xml:space="preserve">    临时救助支出</t>
  </si>
  <si>
    <t xml:space="preserve">    事业单位离退休</t>
  </si>
  <si>
    <t xml:space="preserve">    军队移交政府离退休干部管理机构</t>
  </si>
  <si>
    <t xml:space="preserve">    流浪乞讨人员救助支出</t>
  </si>
  <si>
    <t xml:space="preserve">    离退休人员管理机构</t>
  </si>
  <si>
    <t xml:space="preserve">    退役士兵管理教育</t>
  </si>
  <si>
    <t xml:space="preserve">    城市特困人员供养支出</t>
  </si>
  <si>
    <t xml:space="preserve">    药品事务</t>
  </si>
  <si>
    <t xml:space="preserve">    农村五保供养支出</t>
  </si>
  <si>
    <t xml:space="preserve">    疾病预防控制机构</t>
  </si>
  <si>
    <t xml:space="preserve">    化妆品事务</t>
  </si>
  <si>
    <t xml:space="preserve">    卫生监督机构</t>
  </si>
  <si>
    <t xml:space="preserve">    医疗器械事务</t>
  </si>
  <si>
    <t xml:space="preserve">    交强险营业税补助基金支出</t>
  </si>
  <si>
    <t xml:space="preserve">    妇幼保健机构</t>
  </si>
  <si>
    <t xml:space="preserve">    食品安全事务</t>
  </si>
  <si>
    <t xml:space="preserve">    交强险罚款收入补助基金支出</t>
  </si>
  <si>
    <t xml:space="preserve">    精神卫生机构</t>
  </si>
  <si>
    <t xml:space="preserve">    应急救治机构</t>
  </si>
  <si>
    <t xml:space="preserve">    其他食品和药品监督管理事务支出</t>
  </si>
  <si>
    <t xml:space="preserve">    其他城市生活救助</t>
  </si>
  <si>
    <t xml:space="preserve">    采供血机构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农村生活救助</t>
  </si>
  <si>
    <t xml:space="preserve">    其他专业公共卫生机构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公共卫生服务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环境保护宣传</t>
  </si>
  <si>
    <t xml:space="preserve">    事业单位医疗</t>
  </si>
  <si>
    <t xml:space="preserve">    环境保护法规、规划及标准</t>
  </si>
  <si>
    <t xml:space="preserve">    其他医疗卫生与计划生育管理事务支出</t>
  </si>
  <si>
    <t xml:space="preserve">    公务员医疗补助</t>
  </si>
  <si>
    <t xml:space="preserve">    环境国际合作及履约</t>
  </si>
  <si>
    <t xml:space="preserve">    优抚对象医疗补助</t>
  </si>
  <si>
    <t xml:space="preserve">    环境保护行政许可</t>
  </si>
  <si>
    <t xml:space="preserve">    综合医院</t>
  </si>
  <si>
    <t xml:space="preserve">    新型农村合作医疗</t>
  </si>
  <si>
    <t xml:space="preserve">    其他环境保护管理事务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城镇居民基本医疗保险</t>
  </si>
  <si>
    <t xml:space="preserve">    传染病医院</t>
  </si>
  <si>
    <t xml:space="preserve">    城乡医疗救助</t>
  </si>
  <si>
    <t xml:space="preserve">    建设项目环评审查与监督</t>
  </si>
  <si>
    <t xml:space="preserve">    职业病防治医院</t>
  </si>
  <si>
    <t xml:space="preserve">    疾病应急救助</t>
  </si>
  <si>
    <t xml:space="preserve">    核与辐射安全监督</t>
  </si>
  <si>
    <t xml:space="preserve">    精神病医院</t>
  </si>
  <si>
    <t xml:space="preserve">    其他医疗保障支出</t>
  </si>
  <si>
    <t xml:space="preserve">    其他环境监测与监察支出</t>
  </si>
  <si>
    <t xml:space="preserve">    妇产医院</t>
  </si>
  <si>
    <t xml:space="preserve">    儿童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大气</t>
  </si>
  <si>
    <t xml:space="preserve">    其他专科医院</t>
  </si>
  <si>
    <t xml:space="preserve">    其他中医药支出</t>
  </si>
  <si>
    <t xml:space="preserve">    水体</t>
  </si>
  <si>
    <t xml:space="preserve">    福利医院</t>
  </si>
  <si>
    <t xml:space="preserve">    噪声</t>
  </si>
  <si>
    <t xml:space="preserve">    行业医院</t>
  </si>
  <si>
    <t xml:space="preserve">    计划生育机构</t>
  </si>
  <si>
    <t xml:space="preserve">    固体废弃物与化学品</t>
  </si>
  <si>
    <t xml:space="preserve">    处理医疗欠费</t>
  </si>
  <si>
    <t xml:space="preserve">    计划生育服务</t>
  </si>
  <si>
    <t xml:space="preserve">    放射源和放射性废物监管</t>
  </si>
  <si>
    <t xml:space="preserve">    其他公立医院支出</t>
  </si>
  <si>
    <t xml:space="preserve">    其他计划生育事务支出</t>
  </si>
  <si>
    <t xml:space="preserve">    辐射</t>
  </si>
  <si>
    <t xml:space="preserve">    排污费安排的支出</t>
  </si>
  <si>
    <t xml:space="preserve">    城市社区卫生机构</t>
  </si>
  <si>
    <t xml:space="preserve">    其他污染防治支出</t>
  </si>
  <si>
    <t xml:space="preserve">    乡镇卫生院</t>
  </si>
  <si>
    <t xml:space="preserve">    其他基层医疗卫生机构支出</t>
  </si>
  <si>
    <t xml:space="preserve">    生态保护</t>
  </si>
  <si>
    <t xml:space="preserve">    农村环境保护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自然保护区</t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物及物种资源保护</t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自然生态保护支出</t>
  </si>
  <si>
    <t xml:space="preserve">    小城镇基础设施建设</t>
  </si>
  <si>
    <t xml:space="preserve">    其他城乡社区公共设施支出</t>
  </si>
  <si>
    <t xml:space="preserve">    森林管护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社会保险补助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政策性社会性支出补助</t>
  </si>
  <si>
    <t xml:space="preserve">    能源预测预警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天然林保护工程建设</t>
  </si>
  <si>
    <t xml:space="preserve">    能源战略规划与实施</t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天然林保护支出</t>
  </si>
  <si>
    <t xml:space="preserve">    能源科技装备</t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能源行业管理</t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退耕现金</t>
  </si>
  <si>
    <t xml:space="preserve">    能源管理</t>
  </si>
  <si>
    <t xml:space="preserve">    退耕还林粮食折现补贴</t>
  </si>
  <si>
    <t xml:space="preserve">    石油储备发展管理</t>
  </si>
  <si>
    <t xml:space="preserve">    退耕还林粮食费用补贴</t>
  </si>
  <si>
    <t xml:space="preserve">    能源调查</t>
  </si>
  <si>
    <t xml:space="preserve">    退耕还林工程建设</t>
  </si>
  <si>
    <t xml:space="preserve">    其他退耕还林支出</t>
  </si>
  <si>
    <t xml:space="preserve">    农村电网建设</t>
  </si>
  <si>
    <t xml:space="preserve">    京津风沙源治理工程建设</t>
  </si>
  <si>
    <t xml:space="preserve">    其他能源管理事务支出</t>
  </si>
  <si>
    <t xml:space="preserve">    农垦运行</t>
  </si>
  <si>
    <t xml:space="preserve">    其他风沙荒漠治理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转化与推广服务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病虫害控制</t>
  </si>
  <si>
    <t xml:space="preserve">    退牧还草工程建设</t>
  </si>
  <si>
    <t xml:space="preserve">    农产品质量安全</t>
  </si>
  <si>
    <t xml:space="preserve">    其他退牧还草支出</t>
  </si>
  <si>
    <t xml:space="preserve">    执法监管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统计监测与信息服务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行业业务管理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交流与合作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防灾救灾</t>
  </si>
  <si>
    <t xml:space="preserve">    工程建设标准规范编制与监管</t>
  </si>
  <si>
    <t xml:space="preserve">    稳定农民收入补贴</t>
  </si>
  <si>
    <t xml:space="preserve">    环境监测与信息</t>
  </si>
  <si>
    <t xml:space="preserve">    工程建设管理</t>
  </si>
  <si>
    <t xml:space="preserve">    农业结构调整补贴</t>
  </si>
  <si>
    <t xml:space="preserve">    环境执法监察</t>
  </si>
  <si>
    <t xml:space="preserve">    市政公用行业市场监管</t>
  </si>
  <si>
    <t xml:space="preserve">    农业生产支持补贴</t>
  </si>
  <si>
    <t xml:space="preserve">    减排专项支出</t>
  </si>
  <si>
    <t xml:space="preserve">    国家重点风景区规划与保护</t>
  </si>
  <si>
    <t xml:space="preserve">    农业组织化与产业化经营</t>
  </si>
  <si>
    <t xml:space="preserve">    清洁生产专项支出</t>
  </si>
  <si>
    <t xml:space="preserve">    住宅建设与房地产市场监管</t>
  </si>
  <si>
    <t xml:space="preserve">    农产品加工与促销</t>
  </si>
  <si>
    <t xml:space="preserve">    其他污染减排支出</t>
  </si>
  <si>
    <t xml:space="preserve">    执业资格注册、资质审查</t>
  </si>
  <si>
    <t xml:space="preserve">    农村公益事业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综合财力补助</t>
  </si>
  <si>
    <t xml:space="preserve">    农业资源保护修复与利用</t>
  </si>
  <si>
    <t xml:space="preserve">    政策研究与信息管理</t>
  </si>
  <si>
    <t xml:space="preserve">    农村道路建设</t>
  </si>
  <si>
    <t xml:space="preserve">    工程稽查</t>
  </si>
  <si>
    <t xml:space="preserve">    成品油价格改革对渔业的补贴</t>
  </si>
  <si>
    <t xml:space="preserve">    前期工作</t>
  </si>
  <si>
    <t xml:space="preserve">    对高校毕业生到基层任职补助</t>
  </si>
  <si>
    <t xml:space="preserve">    南水北调技术推广</t>
  </si>
  <si>
    <t xml:space="preserve">    其他农业支出</t>
  </si>
  <si>
    <t xml:space="preserve">    水利行业业务管理</t>
  </si>
  <si>
    <t xml:space="preserve">    环境、移民及水资源管理与保护</t>
  </si>
  <si>
    <t xml:space="preserve">    水利工程建设</t>
  </si>
  <si>
    <t xml:space="preserve">    其他南水北调支出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林业事业机构</t>
  </si>
  <si>
    <t xml:space="preserve">    水利执法监督</t>
  </si>
  <si>
    <t xml:space="preserve">    森林培育</t>
  </si>
  <si>
    <t xml:space="preserve">    水土保持</t>
  </si>
  <si>
    <t xml:space="preserve">    农村基础设施建设</t>
  </si>
  <si>
    <t xml:space="preserve">    林业技术推广</t>
  </si>
  <si>
    <t xml:space="preserve">    水资源节约管理与保护</t>
  </si>
  <si>
    <t xml:space="preserve">    生产发展</t>
  </si>
  <si>
    <t xml:space="preserve">    森林资源管理</t>
  </si>
  <si>
    <t xml:space="preserve">    水质监测</t>
  </si>
  <si>
    <t xml:space="preserve">    社会发展</t>
  </si>
  <si>
    <t xml:space="preserve">    森林资源监测</t>
  </si>
  <si>
    <t xml:space="preserve">    水文测报</t>
  </si>
  <si>
    <t xml:space="preserve">    扶贫贷款奖补和贴息</t>
  </si>
  <si>
    <t xml:space="preserve">    森林生态效益补偿</t>
  </si>
  <si>
    <t xml:space="preserve">    防汛</t>
  </si>
  <si>
    <t xml:space="preserve">    “三西”农业建设专项补助</t>
  </si>
  <si>
    <t xml:space="preserve">    林业自然保护区</t>
  </si>
  <si>
    <t xml:space="preserve">    抗旱</t>
  </si>
  <si>
    <t xml:space="preserve">    扶贫事业机构</t>
  </si>
  <si>
    <t xml:space="preserve">    动植物保护</t>
  </si>
  <si>
    <t xml:space="preserve">    农田水利</t>
  </si>
  <si>
    <t xml:space="preserve">    其他扶贫支出</t>
  </si>
  <si>
    <t xml:space="preserve">    湿地保护</t>
  </si>
  <si>
    <t xml:space="preserve">    水利技术推广</t>
  </si>
  <si>
    <t xml:space="preserve">    林业执法与监督</t>
  </si>
  <si>
    <t xml:space="preserve">    国际河流治理与管理</t>
  </si>
  <si>
    <t xml:space="preserve">    林业检疫检测</t>
  </si>
  <si>
    <t xml:space="preserve">    江河湖库水系综合整治</t>
  </si>
  <si>
    <t xml:space="preserve">    土地治理</t>
  </si>
  <si>
    <t xml:space="preserve">    防沙治沙</t>
  </si>
  <si>
    <t xml:space="preserve">    大中型水库移民后期扶持专项支出</t>
  </si>
  <si>
    <t xml:space="preserve">    产业化经营</t>
  </si>
  <si>
    <t xml:space="preserve">    林业质量安全</t>
  </si>
  <si>
    <t xml:space="preserve">    水利安全监督</t>
  </si>
  <si>
    <t xml:space="preserve">    科技示范</t>
  </si>
  <si>
    <t xml:space="preserve">    林业工程与项目管理</t>
  </si>
  <si>
    <t xml:space="preserve">    水资源费安排的支出</t>
  </si>
  <si>
    <t xml:space="preserve">    其他农业综合开发支出</t>
  </si>
  <si>
    <t xml:space="preserve">    林业对外合作与交流</t>
  </si>
  <si>
    <t xml:space="preserve">    砂石资源费支出</t>
  </si>
  <si>
    <t xml:space="preserve">    林业产业化</t>
  </si>
  <si>
    <t xml:space="preserve">    信息管理</t>
  </si>
  <si>
    <t xml:space="preserve">    对村级一事一议的补助</t>
  </si>
  <si>
    <t xml:space="preserve">    水利建设移民支出</t>
  </si>
  <si>
    <t xml:space="preserve">    国有农场办社会职能改革补助</t>
  </si>
  <si>
    <t xml:space="preserve">    林业政策制定与宣传</t>
  </si>
  <si>
    <t xml:space="preserve">    农村人畜饮水</t>
  </si>
  <si>
    <t xml:space="preserve">    对村民委员会和村党支部的补助</t>
  </si>
  <si>
    <t xml:space="preserve">    林业资金审计稽查</t>
  </si>
  <si>
    <t xml:space="preserve">    其他水利支出</t>
  </si>
  <si>
    <t xml:space="preserve">    对村集体经济组织的补助</t>
  </si>
  <si>
    <t xml:space="preserve">    林区公共支出</t>
  </si>
  <si>
    <t xml:space="preserve">    农村综合改革示范试点补助</t>
  </si>
  <si>
    <t xml:space="preserve">    林业贷款贴息</t>
  </si>
  <si>
    <t xml:space="preserve">    其他农村综合改革支出</t>
  </si>
  <si>
    <t xml:space="preserve">    成品油价格改革对林业的补贴</t>
  </si>
  <si>
    <t xml:space="preserve">    林业防灾减灾</t>
  </si>
  <si>
    <t xml:space="preserve">    支持农村金融机构</t>
  </si>
  <si>
    <t xml:space="preserve">    其他林业支出</t>
  </si>
  <si>
    <t xml:space="preserve">    南水北调工程建设</t>
  </si>
  <si>
    <t xml:space="preserve">    涉农贷款增量奖励</t>
  </si>
  <si>
    <t xml:space="preserve">    农业保险保费补贴</t>
  </si>
  <si>
    <t xml:space="preserve">    救助打捞</t>
  </si>
  <si>
    <t xml:space="preserve">    成品油价格改革补贴其他支出</t>
  </si>
  <si>
    <t xml:space="preserve">    小额担保贷款贴息</t>
  </si>
  <si>
    <t xml:space="preserve">    内河运输</t>
  </si>
  <si>
    <t xml:space="preserve">    补充小额担保贷款基金</t>
  </si>
  <si>
    <t xml:space="preserve">    远洋运输</t>
  </si>
  <si>
    <t xml:space="preserve">    其他普惠金融发展支出</t>
  </si>
  <si>
    <t xml:space="preserve">    海事管理</t>
  </si>
  <si>
    <t xml:space="preserve">    航标事业发展支出</t>
  </si>
  <si>
    <t xml:space="preserve">    棉花目标价格补贴</t>
  </si>
  <si>
    <t xml:space="preserve">    水路运输管理支出</t>
  </si>
  <si>
    <t xml:space="preserve">    行业监管</t>
  </si>
  <si>
    <t xml:space="preserve">    大豆目标价格补贴</t>
  </si>
  <si>
    <t xml:space="preserve">    口岸建设</t>
  </si>
  <si>
    <t xml:space="preserve">    邮政普遍服务与特殊服务</t>
  </si>
  <si>
    <t xml:space="preserve">    其他目标价格补贴</t>
  </si>
  <si>
    <t xml:space="preserve">    取消政府还贷二级公路收费专项支出</t>
  </si>
  <si>
    <t xml:space="preserve">    其他邮政业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公路水路运输支出</t>
  </si>
  <si>
    <t xml:space="preserve">    化解其他公益性乡村债务支出</t>
  </si>
  <si>
    <t xml:space="preserve">    车辆购置税用于公路等基础设施建设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  铁路路网建设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铁路还贷专项</t>
  </si>
  <si>
    <t xml:space="preserve">    公共交通运营补助</t>
  </si>
  <si>
    <t xml:space="preserve">    铁路安全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铁路专项运输</t>
  </si>
  <si>
    <t xml:space="preserve">    公路改建</t>
  </si>
  <si>
    <t xml:space="preserve">    公路养护</t>
  </si>
  <si>
    <t xml:space="preserve">    其他铁路运输支出</t>
  </si>
  <si>
    <t xml:space="preserve">    特大型桥梁建设</t>
  </si>
  <si>
    <t xml:space="preserve">    公路路政管理</t>
  </si>
  <si>
    <t xml:space="preserve">    公路和运输信息化建设</t>
  </si>
  <si>
    <t xml:space="preserve">    煤炭勘探开采和洗选</t>
  </si>
  <si>
    <t xml:space="preserve">    公路和运输安全</t>
  </si>
  <si>
    <t xml:space="preserve">    石油和天然气勘探开采</t>
  </si>
  <si>
    <t xml:space="preserve">    公路还贷专项</t>
  </si>
  <si>
    <t xml:space="preserve">    机场建设</t>
  </si>
  <si>
    <t xml:space="preserve">    黑色金属矿勘探和采选</t>
  </si>
  <si>
    <t xml:space="preserve">    公路运输管理</t>
  </si>
  <si>
    <t xml:space="preserve">    空管系统建设</t>
  </si>
  <si>
    <t xml:space="preserve">    有色金属矿勘探和采选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民航还贷专项支出</t>
  </si>
  <si>
    <t xml:space="preserve">    非金属矿勘探和采选</t>
  </si>
  <si>
    <t xml:space="preserve">    公路和运输技术标准化建设</t>
  </si>
  <si>
    <t xml:space="preserve">    民用航空安全</t>
  </si>
  <si>
    <t xml:space="preserve">    其他资源勘探业支出</t>
  </si>
  <si>
    <t xml:space="preserve">    港口设施</t>
  </si>
  <si>
    <t xml:space="preserve">    民航专项运输</t>
  </si>
  <si>
    <t xml:space="preserve">    航道维护</t>
  </si>
  <si>
    <t xml:space="preserve">    其他民用航空运输支出</t>
  </si>
  <si>
    <t xml:space="preserve">    安全通信</t>
  </si>
  <si>
    <t xml:space="preserve">    三峡库区通航管理</t>
  </si>
  <si>
    <t xml:space="preserve">    对城市公交的补贴</t>
  </si>
  <si>
    <t xml:space="preserve">    航务管理</t>
  </si>
  <si>
    <t xml:space="preserve">    对农村道路客运的补贴</t>
  </si>
  <si>
    <t xml:space="preserve">    纺织业</t>
  </si>
  <si>
    <t xml:space="preserve">    船舶检验</t>
  </si>
  <si>
    <t xml:space="preserve">    对出租车的补贴</t>
  </si>
  <si>
    <t xml:space="preserve">    医药制造业</t>
  </si>
  <si>
    <t xml:space="preserve">    非金属矿物制品业</t>
  </si>
  <si>
    <t xml:space="preserve">    国务院安委会专项</t>
  </si>
  <si>
    <t xml:space="preserve">    民贸企业补贴</t>
  </si>
  <si>
    <t xml:space="preserve">    通信设备、计算机及其他电子设备制造业</t>
  </si>
  <si>
    <t xml:space="preserve">    安全监管监察专项</t>
  </si>
  <si>
    <t xml:space="preserve">    民贸民品贷款贴息</t>
  </si>
  <si>
    <t xml:space="preserve">    交通运输设备制造业</t>
  </si>
  <si>
    <t xml:space="preserve">    应急救援支出</t>
  </si>
  <si>
    <t xml:space="preserve">    电气机械及器材制造业</t>
  </si>
  <si>
    <t xml:space="preserve">    煤炭安全</t>
  </si>
  <si>
    <t xml:space="preserve">    其他商业流通事务支出</t>
  </si>
  <si>
    <t xml:space="preserve">    工艺品及其他制造业</t>
  </si>
  <si>
    <t xml:space="preserve">    其他安全生产监管支出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旅游宣传</t>
  </si>
  <si>
    <t xml:space="preserve">    其他制造业支出</t>
  </si>
  <si>
    <t xml:space="preserve">    国有企业监事会专项</t>
  </si>
  <si>
    <t xml:space="preserve">    旅游行业业务管理</t>
  </si>
  <si>
    <t xml:space="preserve">    中央企业专项管理</t>
  </si>
  <si>
    <t xml:space="preserve">    其他旅游业管理与服务支出</t>
  </si>
  <si>
    <t xml:space="preserve">    其他国有资产监管支出</t>
  </si>
  <si>
    <t xml:space="preserve">    其他建筑业支出</t>
  </si>
  <si>
    <t xml:space="preserve">    外商投资环境建设补助资金</t>
  </si>
  <si>
    <t xml:space="preserve">    科技型中小企业技术创新基金</t>
  </si>
  <si>
    <t xml:space="preserve">    其他涉外发展服务支出</t>
  </si>
  <si>
    <t xml:space="preserve">    中小企业发展专项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支持中小企业发展和管理支出</t>
  </si>
  <si>
    <t xml:space="preserve">    服务业基础设施建设</t>
  </si>
  <si>
    <t xml:space="preserve">    战备应急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信息安全建设</t>
  </si>
  <si>
    <t xml:space="preserve">    黄金事务</t>
  </si>
  <si>
    <t xml:space="preserve">    专用通信</t>
  </si>
  <si>
    <t xml:space="preserve">    建设项目贷款贴息</t>
  </si>
  <si>
    <t xml:space="preserve">    无线电监管</t>
  </si>
  <si>
    <t xml:space="preserve">    技术改造支出</t>
  </si>
  <si>
    <t xml:space="preserve">    工业和信息产业战略研究与标准制定</t>
  </si>
  <si>
    <t xml:space="preserve">    中药材扶持资金支出</t>
  </si>
  <si>
    <t xml:space="preserve">    工业和信息产业支持</t>
  </si>
  <si>
    <t xml:space="preserve">    重点产业振兴和技术改造项目贷款贴息</t>
  </si>
  <si>
    <t xml:space="preserve">    电子专项工程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技术基础研究</t>
  </si>
  <si>
    <t xml:space="preserve">    金融部门其他行政支出</t>
  </si>
  <si>
    <t xml:space="preserve">    其他工业和信息产业监管支出</t>
  </si>
  <si>
    <t xml:space="preserve">    货币发行</t>
  </si>
  <si>
    <t xml:space="preserve">    金融服务</t>
  </si>
  <si>
    <t xml:space="preserve">    食品流通安全补贴</t>
  </si>
  <si>
    <t xml:space="preserve">    反假币</t>
  </si>
  <si>
    <t xml:space="preserve">    市场监测及信息管理</t>
  </si>
  <si>
    <t xml:space="preserve">    重点金融机构监管</t>
  </si>
  <si>
    <t xml:space="preserve">    金融稽查与案件处理</t>
  </si>
  <si>
    <t xml:space="preserve">    土地资源利用与保护</t>
  </si>
  <si>
    <t xml:space="preserve">    其他海洋管理事务支出</t>
  </si>
  <si>
    <t xml:space="preserve">    金融行业电子化建设</t>
  </si>
  <si>
    <t xml:space="preserve">    国土资源社会公益服务</t>
  </si>
  <si>
    <t xml:space="preserve">    从业人员资格考试</t>
  </si>
  <si>
    <t xml:space="preserve">    国土资源行业业务管理</t>
  </si>
  <si>
    <t xml:space="preserve">    反洗钱</t>
  </si>
  <si>
    <t xml:space="preserve">    国土资源调查</t>
  </si>
  <si>
    <t xml:space="preserve">    金融部门其他监管支出</t>
  </si>
  <si>
    <t xml:space="preserve">    国土整治</t>
  </si>
  <si>
    <t xml:space="preserve">    地质灾害防治</t>
  </si>
  <si>
    <t xml:space="preserve">    基础测绘</t>
  </si>
  <si>
    <t xml:space="preserve">    政策性银行亏损补贴</t>
  </si>
  <si>
    <t xml:space="preserve">    土地资源储备支出</t>
  </si>
  <si>
    <t xml:space="preserve">    航空摄影</t>
  </si>
  <si>
    <t xml:space="preserve">    商业银行贷款贴息</t>
  </si>
  <si>
    <t xml:space="preserve">    地质及矿产资源调查</t>
  </si>
  <si>
    <t xml:space="preserve">    测绘工程建设</t>
  </si>
  <si>
    <t xml:space="preserve">    补充资本金</t>
  </si>
  <si>
    <t xml:space="preserve">    地质矿产资源利用与保护</t>
  </si>
  <si>
    <t xml:space="preserve">    风险基金补助</t>
  </si>
  <si>
    <t xml:space="preserve">    地质转产项目财政贴息</t>
  </si>
  <si>
    <t xml:space="preserve">    其他测绘事务支出</t>
  </si>
  <si>
    <t xml:space="preserve">    其他金融发展支出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中央银行亏损补贴</t>
  </si>
  <si>
    <t xml:space="preserve">    其他金融调控支出</t>
  </si>
  <si>
    <t xml:space="preserve">    其他国土资源事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地震监测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震预测预报</t>
  </si>
  <si>
    <t xml:space="preserve">    地震灾害预防</t>
  </si>
  <si>
    <t xml:space="preserve">    地震应急救援</t>
  </si>
  <si>
    <t xml:space="preserve">    海域使用管理</t>
  </si>
  <si>
    <t xml:space="preserve">    地震环境探察</t>
  </si>
  <si>
    <t xml:space="preserve">    海洋环境保护与监测</t>
  </si>
  <si>
    <t xml:space="preserve">    防震减灾信息管理</t>
  </si>
  <si>
    <t xml:space="preserve">    海洋调查评价</t>
  </si>
  <si>
    <t xml:space="preserve">    防震减灾基础管理</t>
  </si>
  <si>
    <t xml:space="preserve">    海洋权益维护</t>
  </si>
  <si>
    <t xml:space="preserve">    地震事业机构</t>
  </si>
  <si>
    <t xml:space="preserve">    海洋执法监察</t>
  </si>
  <si>
    <t xml:space="preserve">    其他地震事务支出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气象事业机构</t>
  </si>
  <si>
    <t xml:space="preserve">    海水淡化</t>
  </si>
  <si>
    <t xml:space="preserve">    气象探测</t>
  </si>
  <si>
    <t xml:space="preserve">    海洋工程排污费支出</t>
  </si>
  <si>
    <t xml:space="preserve">    气象信息传输及管理</t>
  </si>
  <si>
    <t xml:space="preserve">    无居民海岛使用金支出</t>
  </si>
  <si>
    <t xml:space="preserve">    气象预报预测</t>
  </si>
  <si>
    <t xml:space="preserve">    国土资源规划及管理</t>
  </si>
  <si>
    <t xml:space="preserve">    海岛和海域保护</t>
  </si>
  <si>
    <t xml:space="preserve">    气象服务</t>
  </si>
  <si>
    <t xml:space="preserve">    土地资源调查</t>
  </si>
  <si>
    <t xml:space="preserve">    气象装备保障维护</t>
  </si>
  <si>
    <t xml:space="preserve">    气象基础设施建设与维修</t>
  </si>
  <si>
    <t xml:space="preserve">    国家粮油差价补贴</t>
  </si>
  <si>
    <t xml:space="preserve">    其他粮油储备支出</t>
  </si>
  <si>
    <t xml:space="preserve">    气象卫星</t>
  </si>
  <si>
    <t xml:space="preserve">    粮食财务挂账利息补贴</t>
  </si>
  <si>
    <t xml:space="preserve">    气象法规与标准</t>
  </si>
  <si>
    <t xml:space="preserve">    粮食财务挂账消化款</t>
  </si>
  <si>
    <t xml:space="preserve">    棉花储备</t>
  </si>
  <si>
    <t xml:space="preserve">    气象资金审计稽查</t>
  </si>
  <si>
    <t xml:space="preserve">    处理陈化粮补贴</t>
  </si>
  <si>
    <t xml:space="preserve">    食糖储备</t>
  </si>
  <si>
    <t xml:space="preserve">    其他气象事务支出</t>
  </si>
  <si>
    <t xml:space="preserve">    粮食风险基金</t>
  </si>
  <si>
    <t xml:space="preserve">    肉类储备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粮油市场调控专项资金</t>
  </si>
  <si>
    <t xml:space="preserve">    化肥储备</t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药储备</t>
  </si>
  <si>
    <t xml:space="preserve">    其他粮油事务支出</t>
  </si>
  <si>
    <t xml:space="preserve">    边销茶储备</t>
  </si>
  <si>
    <t xml:space="preserve">    羊毛储备</t>
  </si>
  <si>
    <t xml:space="preserve">    廉租住房</t>
  </si>
  <si>
    <t xml:space="preserve">    医药储备</t>
  </si>
  <si>
    <t xml:space="preserve">    沉陷区治理</t>
  </si>
  <si>
    <t xml:space="preserve">    食盐储备</t>
  </si>
  <si>
    <t xml:space="preserve">    棚户区改造</t>
  </si>
  <si>
    <t xml:space="preserve">    战略物资储备</t>
  </si>
  <si>
    <t xml:space="preserve">    少数民族地区游牧民定居工程</t>
  </si>
  <si>
    <t xml:space="preserve">    铁路专用线</t>
  </si>
  <si>
    <t xml:space="preserve">    其他重要商品储备支出</t>
  </si>
  <si>
    <t xml:space="preserve">    农村危房改造</t>
  </si>
  <si>
    <t xml:space="preserve">    护库武警和民兵支出</t>
  </si>
  <si>
    <t xml:space="preserve">    公共租赁住房</t>
  </si>
  <si>
    <t xml:space="preserve">    物资保管与保养</t>
  </si>
  <si>
    <t xml:space="preserve">    保障性住房租金补贴</t>
  </si>
  <si>
    <t xml:space="preserve">    专项贷款利息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保障性安居工程支出</t>
  </si>
  <si>
    <t xml:space="preserve">    物资转移</t>
  </si>
  <si>
    <t xml:space="preserve">    物资轮换</t>
  </si>
  <si>
    <t xml:space="preserve">    住房公积金</t>
  </si>
  <si>
    <t xml:space="preserve">    仓库建设</t>
  </si>
  <si>
    <t xml:space="preserve">    地方政府一般债券付息支出</t>
  </si>
  <si>
    <t xml:space="preserve">    提租补贴</t>
  </si>
  <si>
    <t xml:space="preserve">    仓库安防</t>
  </si>
  <si>
    <t xml:space="preserve">    地方政府向外国政府借款付息支出</t>
  </si>
  <si>
    <t xml:space="preserve">    购房补贴</t>
  </si>
  <si>
    <t xml:space="preserve">    地方政府向国际组织借款付息支出</t>
  </si>
  <si>
    <t xml:space="preserve">    其他物资事务支出</t>
  </si>
  <si>
    <t xml:space="preserve">    地方政府其他一般债务付息支出</t>
  </si>
  <si>
    <t xml:space="preserve">    公有住房建设和维修改造支出</t>
  </si>
  <si>
    <t xml:space="preserve">    住房公积金管理</t>
  </si>
  <si>
    <t xml:space="preserve">    石油储备支出</t>
  </si>
  <si>
    <t xml:space="preserve">    其他城乡社区住宅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粮食财务与审计支出</t>
  </si>
  <si>
    <t xml:space="preserve">    储备粮油差价补贴</t>
  </si>
  <si>
    <t xml:space="preserve">    粮食信息统计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粮食专项业务活动</t>
  </si>
  <si>
    <t xml:space="preserve">    最低收购价政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滦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滦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8" t="s">
        <v>1845</v>
      </c>
      <c r="B1" s="78"/>
      <c r="C1" s="78"/>
      <c r="D1" s="78"/>
    </row>
    <row r="2" s="1" customFormat="true" ht="17.65" hidden="false" customHeight="true" outlineLevel="0" collapsed="false">
      <c r="A2" s="79" t="s">
        <v>21</v>
      </c>
      <c r="B2" s="79"/>
      <c r="C2" s="79"/>
      <c r="D2" s="79"/>
    </row>
    <row r="3" s="1" customFormat="true" ht="17.65" hidden="false" customHeight="true" outlineLevel="0" collapsed="false">
      <c r="A3" s="80" t="s">
        <v>64</v>
      </c>
      <c r="B3" s="80"/>
      <c r="C3" s="80"/>
      <c r="D3" s="80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1" t="s">
        <v>1846</v>
      </c>
      <c r="B5" s="46" t="n">
        <v>15026</v>
      </c>
      <c r="C5" s="81" t="s">
        <v>1847</v>
      </c>
      <c r="D5" s="46" t="n">
        <v>0</v>
      </c>
    </row>
    <row r="6" s="1" customFormat="true" ht="21.75" hidden="false" customHeight="true" outlineLevel="0" collapsed="false">
      <c r="A6" s="81" t="s">
        <v>1848</v>
      </c>
      <c r="B6" s="46" t="n">
        <v>12080</v>
      </c>
      <c r="C6" s="81" t="s">
        <v>1849</v>
      </c>
      <c r="D6" s="46" t="n">
        <v>0</v>
      </c>
    </row>
    <row r="7" s="1" customFormat="true" ht="21.75" hidden="false" customHeight="true" outlineLevel="0" collapsed="false">
      <c r="A7" s="81" t="s">
        <v>1850</v>
      </c>
      <c r="B7" s="46" t="n">
        <v>1227</v>
      </c>
      <c r="C7" s="81" t="s">
        <v>1851</v>
      </c>
      <c r="D7" s="46" t="n">
        <v>71</v>
      </c>
    </row>
    <row r="8" s="1" customFormat="true" ht="21.75" hidden="false" customHeight="true" outlineLevel="0" collapsed="false">
      <c r="A8" s="81" t="s">
        <v>1852</v>
      </c>
      <c r="B8" s="46" t="n">
        <v>1719</v>
      </c>
      <c r="C8" s="81" t="s">
        <v>1853</v>
      </c>
      <c r="D8" s="46" t="n">
        <v>1587</v>
      </c>
    </row>
    <row r="9" s="1" customFormat="true" ht="21.75" hidden="false" customHeight="true" outlineLevel="0" collapsed="false">
      <c r="A9" s="81" t="s">
        <v>1854</v>
      </c>
      <c r="B9" s="46" t="n">
        <v>0</v>
      </c>
      <c r="C9" s="81" t="s">
        <v>1855</v>
      </c>
      <c r="D9" s="46" t="n">
        <v>177</v>
      </c>
    </row>
    <row r="10" s="1" customFormat="true" ht="21.75" hidden="false" customHeight="true" outlineLevel="0" collapsed="false">
      <c r="A10" s="81" t="s">
        <v>1856</v>
      </c>
      <c r="B10" s="46" t="n">
        <v>76163</v>
      </c>
      <c r="C10" s="81" t="s">
        <v>1857</v>
      </c>
      <c r="D10" s="46" t="n">
        <v>685</v>
      </c>
    </row>
    <row r="11" s="1" customFormat="true" ht="21.75" hidden="false" customHeight="true" outlineLevel="0" collapsed="false">
      <c r="A11" s="81" t="s">
        <v>1858</v>
      </c>
      <c r="B11" s="46" t="n">
        <v>1039</v>
      </c>
      <c r="C11" s="81" t="s">
        <v>1859</v>
      </c>
      <c r="D11" s="46" t="n">
        <v>9111</v>
      </c>
    </row>
    <row r="12" s="1" customFormat="true" ht="21.75" hidden="false" customHeight="true" outlineLevel="0" collapsed="false">
      <c r="A12" s="81" t="s">
        <v>1860</v>
      </c>
      <c r="B12" s="46" t="n">
        <v>24595</v>
      </c>
      <c r="C12" s="81" t="s">
        <v>1861</v>
      </c>
      <c r="D12" s="46" t="n">
        <v>3841</v>
      </c>
    </row>
    <row r="13" s="1" customFormat="true" ht="21.75" hidden="false" customHeight="true" outlineLevel="0" collapsed="false">
      <c r="A13" s="81" t="s">
        <v>1862</v>
      </c>
      <c r="B13" s="46" t="n">
        <v>136</v>
      </c>
      <c r="C13" s="81" t="s">
        <v>1863</v>
      </c>
      <c r="D13" s="46" t="n">
        <v>21887</v>
      </c>
    </row>
    <row r="14" s="1" customFormat="true" ht="21.75" hidden="false" customHeight="true" outlineLevel="0" collapsed="false">
      <c r="A14" s="81" t="s">
        <v>1864</v>
      </c>
      <c r="B14" s="46" t="n">
        <v>3779</v>
      </c>
      <c r="C14" s="81" t="s">
        <v>1865</v>
      </c>
      <c r="D14" s="46" t="n">
        <v>0</v>
      </c>
    </row>
    <row r="15" s="1" customFormat="true" ht="21.75" hidden="false" customHeight="true" outlineLevel="0" collapsed="false">
      <c r="A15" s="81" t="s">
        <v>1866</v>
      </c>
      <c r="B15" s="46" t="n">
        <v>5152</v>
      </c>
      <c r="C15" s="81" t="s">
        <v>1867</v>
      </c>
      <c r="D15" s="46" t="n">
        <v>9924</v>
      </c>
    </row>
    <row r="16" s="1" customFormat="true" ht="21.75" hidden="false" customHeight="true" outlineLevel="0" collapsed="false">
      <c r="A16" s="81" t="s">
        <v>1868</v>
      </c>
      <c r="B16" s="46" t="n">
        <v>0</v>
      </c>
      <c r="C16" s="81" t="s">
        <v>1869</v>
      </c>
      <c r="D16" s="46" t="n">
        <v>339</v>
      </c>
    </row>
    <row r="17" s="1" customFormat="true" ht="21.75" hidden="false" customHeight="true" outlineLevel="0" collapsed="false">
      <c r="A17" s="81" t="s">
        <v>1870</v>
      </c>
      <c r="B17" s="46" t="n">
        <v>0</v>
      </c>
      <c r="C17" s="81" t="s">
        <v>1871</v>
      </c>
      <c r="D17" s="46" t="n">
        <v>0</v>
      </c>
    </row>
    <row r="18" s="1" customFormat="true" ht="21.75" hidden="false" customHeight="true" outlineLevel="0" collapsed="false">
      <c r="A18" s="81" t="s">
        <v>1872</v>
      </c>
      <c r="B18" s="46" t="n">
        <v>0</v>
      </c>
      <c r="C18" s="81" t="s">
        <v>1873</v>
      </c>
      <c r="D18" s="46" t="n">
        <v>276</v>
      </c>
    </row>
    <row r="19" s="1" customFormat="true" ht="21.75" hidden="false" customHeight="true" outlineLevel="0" collapsed="false">
      <c r="A19" s="81" t="s">
        <v>1874</v>
      </c>
      <c r="B19" s="46" t="n">
        <v>1056</v>
      </c>
      <c r="C19" s="81" t="s">
        <v>1875</v>
      </c>
      <c r="D19" s="46" t="n">
        <v>0</v>
      </c>
    </row>
    <row r="20" s="1" customFormat="true" ht="21.75" hidden="false" customHeight="true" outlineLevel="0" collapsed="false">
      <c r="A20" s="81" t="s">
        <v>1876</v>
      </c>
      <c r="B20" s="46" t="n">
        <v>820</v>
      </c>
      <c r="C20" s="81" t="s">
        <v>1877</v>
      </c>
      <c r="D20" s="46" t="n">
        <v>0</v>
      </c>
    </row>
    <row r="21" s="1" customFormat="true" ht="21.75" hidden="false" customHeight="true" outlineLevel="0" collapsed="false">
      <c r="A21" s="81" t="s">
        <v>1878</v>
      </c>
      <c r="B21" s="46" t="n">
        <v>4459</v>
      </c>
      <c r="C21" s="81" t="s">
        <v>1879</v>
      </c>
      <c r="D21" s="46" t="n">
        <v>1394</v>
      </c>
    </row>
    <row r="22" s="1" customFormat="true" ht="21.75" hidden="false" customHeight="true" outlineLevel="0" collapsed="false">
      <c r="A22" s="81" t="s">
        <v>1880</v>
      </c>
      <c r="B22" s="46" t="n">
        <v>7225</v>
      </c>
      <c r="C22" s="81" t="s">
        <v>1881</v>
      </c>
      <c r="D22" s="46" t="n">
        <v>0</v>
      </c>
    </row>
    <row r="23" s="1" customFormat="true" ht="21.75" hidden="false" customHeight="true" outlineLevel="0" collapsed="false">
      <c r="A23" s="81" t="s">
        <v>1882</v>
      </c>
      <c r="B23" s="46" t="n">
        <v>10359</v>
      </c>
      <c r="C23" s="81" t="s">
        <v>1883</v>
      </c>
      <c r="D23" s="46" t="n">
        <v>480</v>
      </c>
    </row>
    <row r="24" s="1" customFormat="true" ht="21.75" hidden="false" customHeight="true" outlineLevel="0" collapsed="false">
      <c r="A24" s="81" t="s">
        <v>1884</v>
      </c>
      <c r="B24" s="46" t="n">
        <v>1688</v>
      </c>
      <c r="C24" s="81" t="s">
        <v>1885</v>
      </c>
      <c r="D24" s="46" t="n">
        <v>1755</v>
      </c>
    </row>
    <row r="25" s="1" customFormat="true" ht="21.75" hidden="false" customHeight="true" outlineLevel="0" collapsed="false">
      <c r="A25" s="81" t="s">
        <v>1886</v>
      </c>
      <c r="B25" s="46" t="n">
        <v>2617</v>
      </c>
      <c r="C25" s="81" t="s">
        <v>1887</v>
      </c>
      <c r="D25" s="46" t="n">
        <f aca="false">SUM(D26:D28)</f>
        <v>962</v>
      </c>
    </row>
    <row r="26" s="1" customFormat="true" ht="21.75" hidden="false" customHeight="true" outlineLevel="0" collapsed="false">
      <c r="A26" s="81" t="s">
        <v>1888</v>
      </c>
      <c r="B26" s="46" t="n">
        <v>0</v>
      </c>
      <c r="C26" s="81" t="s">
        <v>1889</v>
      </c>
      <c r="D26" s="46" t="n">
        <v>951</v>
      </c>
    </row>
    <row r="27" s="1" customFormat="true" ht="21.75" hidden="false" customHeight="true" outlineLevel="0" collapsed="false">
      <c r="A27" s="81" t="s">
        <v>1890</v>
      </c>
      <c r="B27" s="46" t="n">
        <v>13139</v>
      </c>
      <c r="C27" s="81" t="s">
        <v>1891</v>
      </c>
      <c r="D27" s="46" t="n">
        <v>11</v>
      </c>
    </row>
    <row r="28" s="1" customFormat="true" ht="21.75" hidden="false" customHeight="true" outlineLevel="0" collapsed="false">
      <c r="A28" s="81" t="s">
        <v>1892</v>
      </c>
      <c r="B28" s="46" t="n">
        <v>99</v>
      </c>
      <c r="C28" s="81" t="s">
        <v>1893</v>
      </c>
      <c r="D28" s="46" t="n">
        <v>0</v>
      </c>
    </row>
    <row r="29" s="1" customFormat="true" ht="21.75" hidden="false" customHeight="true" outlineLevel="0" collapsed="false">
      <c r="A29" s="81" t="s">
        <v>1894</v>
      </c>
      <c r="B29" s="46" t="n">
        <v>49789</v>
      </c>
      <c r="C29" s="81" t="s">
        <v>1895</v>
      </c>
      <c r="D29" s="46" t="n">
        <f aca="false">SUM(D30)</f>
        <v>793</v>
      </c>
    </row>
    <row r="30" s="1" customFormat="true" ht="21.75" hidden="false" customHeight="true" outlineLevel="0" collapsed="false">
      <c r="A30" s="81" t="s">
        <v>1896</v>
      </c>
      <c r="B30" s="46" t="n">
        <v>17</v>
      </c>
      <c r="C30" s="81" t="s">
        <v>1897</v>
      </c>
      <c r="D30" s="46" t="n">
        <v>793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87"/>
    <col collapsed="false" customWidth="true" hidden="false" outlineLevel="0" max="2" min="2" style="55" width="10.37"/>
    <col collapsed="false" customWidth="true" hidden="false" outlineLevel="0" max="4" min="3" style="55" width="5.36"/>
    <col collapsed="false" customWidth="true" hidden="false" outlineLevel="0" max="5" min="5" style="55" width="12.24"/>
    <col collapsed="false" customWidth="true" hidden="false" outlineLevel="0" max="6" min="6" style="55" width="7.87"/>
    <col collapsed="false" customWidth="true" hidden="false" outlineLevel="0" max="7" min="7" style="55" width="6.99"/>
    <col collapsed="false" customWidth="true" hidden="false" outlineLevel="0" max="8" min="8" style="55" width="25.99"/>
    <col collapsed="false" customWidth="true" hidden="false" outlineLevel="0" max="9" min="9" style="55" width="10.37"/>
    <col collapsed="false" customWidth="true" hidden="false" outlineLevel="0" max="11" min="10" style="55" width="5.36"/>
    <col collapsed="false" customWidth="true" hidden="false" outlineLevel="0" max="12" min="12" style="55" width="12.24"/>
    <col collapsed="false" customWidth="true" hidden="false" outlineLevel="0" max="13" min="13" style="55" width="7.87"/>
    <col collapsed="false" customWidth="true" hidden="false" outlineLevel="0" max="14" min="14" style="55" width="6.99"/>
  </cols>
  <sheetData>
    <row r="1" s="1" customFormat="true" ht="33.95" hidden="false" customHeight="true" outlineLevel="0" collapsed="false">
      <c r="A1" s="42" t="s">
        <v>189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9</v>
      </c>
      <c r="C4" s="44" t="s">
        <v>1900</v>
      </c>
      <c r="D4" s="44" t="s">
        <v>1901</v>
      </c>
      <c r="E4" s="66" t="s">
        <v>1902</v>
      </c>
      <c r="F4" s="44" t="s">
        <v>1903</v>
      </c>
      <c r="G4" s="44" t="s">
        <v>1904</v>
      </c>
      <c r="H4" s="44" t="s">
        <v>65</v>
      </c>
      <c r="I4" s="66" t="s">
        <v>1899</v>
      </c>
      <c r="J4" s="44" t="s">
        <v>1900</v>
      </c>
      <c r="K4" s="44" t="s">
        <v>1901</v>
      </c>
      <c r="L4" s="66" t="s">
        <v>1902</v>
      </c>
      <c r="M4" s="44" t="s">
        <v>1903</v>
      </c>
      <c r="N4" s="44" t="s">
        <v>1904</v>
      </c>
    </row>
    <row r="5" s="1" customFormat="true" ht="16.35" hidden="false" customHeight="true" outlineLevel="0" collapsed="false">
      <c r="A5" s="51" t="s">
        <v>69</v>
      </c>
      <c r="B5" s="46" t="n">
        <v>103303</v>
      </c>
      <c r="C5" s="46" t="n">
        <v>0</v>
      </c>
      <c r="D5" s="46" t="n">
        <v>0</v>
      </c>
      <c r="E5" s="60" t="n">
        <v>0</v>
      </c>
      <c r="F5" s="46" t="n">
        <v>103303</v>
      </c>
      <c r="G5" s="46" t="n">
        <v>0</v>
      </c>
      <c r="H5" s="51" t="s">
        <v>70</v>
      </c>
      <c r="I5" s="46" t="n">
        <v>27626</v>
      </c>
      <c r="J5" s="46" t="n">
        <v>0</v>
      </c>
      <c r="K5" s="46" t="n">
        <v>0</v>
      </c>
      <c r="L5" s="60" t="n">
        <v>0</v>
      </c>
      <c r="M5" s="46" t="n">
        <v>27626</v>
      </c>
      <c r="N5" s="46" t="n">
        <v>0</v>
      </c>
    </row>
    <row r="6" s="1" customFormat="true" ht="16.35" hidden="false" customHeight="true" outlineLevel="0" collapsed="false">
      <c r="A6" s="51" t="s">
        <v>71</v>
      </c>
      <c r="B6" s="46" t="n">
        <v>33796</v>
      </c>
      <c r="C6" s="46" t="n">
        <v>0</v>
      </c>
      <c r="D6" s="46" t="n">
        <v>0</v>
      </c>
      <c r="E6" s="60" t="n">
        <v>0</v>
      </c>
      <c r="F6" s="46" t="n">
        <v>33796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9677</v>
      </c>
      <c r="C7" s="46" t="n">
        <v>0</v>
      </c>
      <c r="D7" s="46" t="n">
        <v>0</v>
      </c>
      <c r="E7" s="60" t="n">
        <v>0</v>
      </c>
      <c r="F7" s="46" t="n">
        <v>9677</v>
      </c>
      <c r="G7" s="46" t="n">
        <v>0</v>
      </c>
      <c r="H7" s="51" t="s">
        <v>74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3587</v>
      </c>
      <c r="C8" s="46" t="n">
        <v>0</v>
      </c>
      <c r="D8" s="46" t="n">
        <v>0</v>
      </c>
      <c r="E8" s="60" t="n">
        <v>0</v>
      </c>
      <c r="F8" s="46" t="n">
        <v>3587</v>
      </c>
      <c r="G8" s="46" t="n">
        <v>0</v>
      </c>
      <c r="H8" s="51" t="s">
        <v>76</v>
      </c>
      <c r="I8" s="46" t="n">
        <v>13725</v>
      </c>
      <c r="J8" s="46" t="n">
        <v>0</v>
      </c>
      <c r="K8" s="46" t="n">
        <v>0</v>
      </c>
      <c r="L8" s="60" t="n">
        <v>0</v>
      </c>
      <c r="M8" s="46" t="n">
        <v>13725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69162</v>
      </c>
      <c r="J9" s="46" t="n">
        <v>0</v>
      </c>
      <c r="K9" s="46" t="n">
        <v>0</v>
      </c>
      <c r="L9" s="60" t="n">
        <v>0</v>
      </c>
      <c r="M9" s="46" t="n">
        <v>69162</v>
      </c>
      <c r="N9" s="46" t="n">
        <v>0</v>
      </c>
    </row>
    <row r="10" s="1" customFormat="true" ht="16.35" hidden="false" customHeight="true" outlineLevel="0" collapsed="false">
      <c r="A10" s="51" t="s">
        <v>79</v>
      </c>
      <c r="B10" s="46" t="n">
        <v>1295</v>
      </c>
      <c r="C10" s="46" t="n">
        <v>0</v>
      </c>
      <c r="D10" s="46" t="n">
        <v>0</v>
      </c>
      <c r="E10" s="60" t="n">
        <v>0</v>
      </c>
      <c r="F10" s="46" t="n">
        <v>1295</v>
      </c>
      <c r="G10" s="46" t="n">
        <v>0</v>
      </c>
      <c r="H10" s="51" t="s">
        <v>80</v>
      </c>
      <c r="I10" s="46" t="n">
        <v>7363</v>
      </c>
      <c r="J10" s="46" t="n">
        <v>0</v>
      </c>
      <c r="K10" s="46" t="n">
        <v>0</v>
      </c>
      <c r="L10" s="60" t="n">
        <v>0</v>
      </c>
      <c r="M10" s="46" t="n">
        <v>7363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5536</v>
      </c>
      <c r="C11" s="46" t="n">
        <v>0</v>
      </c>
      <c r="D11" s="46" t="n">
        <v>0</v>
      </c>
      <c r="E11" s="60" t="n">
        <v>0</v>
      </c>
      <c r="F11" s="46" t="n">
        <v>5536</v>
      </c>
      <c r="G11" s="46" t="n">
        <v>0</v>
      </c>
      <c r="H11" s="51" t="s">
        <v>82</v>
      </c>
      <c r="I11" s="46" t="n">
        <v>3773</v>
      </c>
      <c r="J11" s="46" t="n">
        <v>0</v>
      </c>
      <c r="K11" s="46" t="n">
        <v>0</v>
      </c>
      <c r="L11" s="60" t="n">
        <v>0</v>
      </c>
      <c r="M11" s="46" t="n">
        <v>3773</v>
      </c>
      <c r="N11" s="46" t="n">
        <v>0</v>
      </c>
    </row>
    <row r="12" s="1" customFormat="true" ht="16.35" hidden="false" customHeight="true" outlineLevel="0" collapsed="false">
      <c r="A12" s="51" t="s">
        <v>83</v>
      </c>
      <c r="B12" s="46" t="n">
        <v>6132</v>
      </c>
      <c r="C12" s="46" t="n">
        <v>0</v>
      </c>
      <c r="D12" s="46" t="n">
        <v>0</v>
      </c>
      <c r="E12" s="60" t="n">
        <v>0</v>
      </c>
      <c r="F12" s="46" t="n">
        <v>6132</v>
      </c>
      <c r="G12" s="46" t="n">
        <v>0</v>
      </c>
      <c r="H12" s="51" t="s">
        <v>84</v>
      </c>
      <c r="I12" s="46" t="n">
        <v>50263</v>
      </c>
      <c r="J12" s="46" t="n">
        <v>0</v>
      </c>
      <c r="K12" s="46" t="n">
        <v>0</v>
      </c>
      <c r="L12" s="60" t="n">
        <v>0</v>
      </c>
      <c r="M12" s="46" t="n">
        <v>50263</v>
      </c>
      <c r="N12" s="46" t="n">
        <v>0</v>
      </c>
    </row>
    <row r="13" s="1" customFormat="true" ht="16.35" hidden="false" customHeight="true" outlineLevel="0" collapsed="false">
      <c r="A13" s="51" t="s">
        <v>85</v>
      </c>
      <c r="B13" s="46" t="n">
        <v>2966</v>
      </c>
      <c r="C13" s="46" t="n">
        <v>0</v>
      </c>
      <c r="D13" s="46" t="n">
        <v>0</v>
      </c>
      <c r="E13" s="60" t="n">
        <v>0</v>
      </c>
      <c r="F13" s="46" t="n">
        <v>2966</v>
      </c>
      <c r="G13" s="46" t="n">
        <v>0</v>
      </c>
      <c r="H13" s="51" t="s">
        <v>86</v>
      </c>
      <c r="I13" s="46" t="n">
        <v>42124</v>
      </c>
      <c r="J13" s="46" t="n">
        <v>0</v>
      </c>
      <c r="K13" s="46" t="n">
        <v>0</v>
      </c>
      <c r="L13" s="60" t="n">
        <v>0</v>
      </c>
      <c r="M13" s="46" t="n">
        <v>42124</v>
      </c>
      <c r="N13" s="46" t="n">
        <v>0</v>
      </c>
    </row>
    <row r="14" s="1" customFormat="true" ht="16.35" hidden="false" customHeight="true" outlineLevel="0" collapsed="false">
      <c r="A14" s="51" t="s">
        <v>87</v>
      </c>
      <c r="B14" s="46" t="n">
        <v>3156</v>
      </c>
      <c r="C14" s="46" t="n">
        <v>0</v>
      </c>
      <c r="D14" s="46" t="n">
        <v>0</v>
      </c>
      <c r="E14" s="60" t="n">
        <v>0</v>
      </c>
      <c r="F14" s="46" t="n">
        <v>3156</v>
      </c>
      <c r="G14" s="46" t="n">
        <v>0</v>
      </c>
      <c r="H14" s="51" t="s">
        <v>88</v>
      </c>
      <c r="I14" s="46" t="n">
        <v>31227</v>
      </c>
      <c r="J14" s="46" t="n">
        <v>0</v>
      </c>
      <c r="K14" s="46" t="n">
        <v>0</v>
      </c>
      <c r="L14" s="60" t="n">
        <v>0</v>
      </c>
      <c r="M14" s="46" t="n">
        <v>31227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20067</v>
      </c>
      <c r="C15" s="46" t="n">
        <v>0</v>
      </c>
      <c r="D15" s="46" t="n">
        <v>0</v>
      </c>
      <c r="E15" s="60" t="n">
        <v>0</v>
      </c>
      <c r="F15" s="46" t="n">
        <v>20067</v>
      </c>
      <c r="G15" s="46" t="n">
        <v>0</v>
      </c>
      <c r="H15" s="51" t="s">
        <v>90</v>
      </c>
      <c r="I15" s="46" t="n">
        <v>14695</v>
      </c>
      <c r="J15" s="46" t="n">
        <v>0</v>
      </c>
      <c r="K15" s="46" t="n">
        <v>0</v>
      </c>
      <c r="L15" s="60" t="n">
        <v>0</v>
      </c>
      <c r="M15" s="46" t="n">
        <v>14695</v>
      </c>
      <c r="N15" s="46" t="n">
        <v>0</v>
      </c>
    </row>
    <row r="16" s="1" customFormat="true" ht="16.35" hidden="false" customHeight="true" outlineLevel="0" collapsed="false">
      <c r="A16" s="51" t="s">
        <v>91</v>
      </c>
      <c r="B16" s="46" t="n">
        <v>5940</v>
      </c>
      <c r="C16" s="46" t="n">
        <v>0</v>
      </c>
      <c r="D16" s="46" t="n">
        <v>0</v>
      </c>
      <c r="E16" s="60" t="n">
        <v>0</v>
      </c>
      <c r="F16" s="46" t="n">
        <v>5940</v>
      </c>
      <c r="G16" s="46" t="n">
        <v>0</v>
      </c>
      <c r="H16" s="51" t="s">
        <v>92</v>
      </c>
      <c r="I16" s="46" t="n">
        <v>28488</v>
      </c>
      <c r="J16" s="46" t="n">
        <v>0</v>
      </c>
      <c r="K16" s="46" t="n">
        <v>0</v>
      </c>
      <c r="L16" s="60" t="n">
        <v>0</v>
      </c>
      <c r="M16" s="46" t="n">
        <v>28488</v>
      </c>
      <c r="N16" s="46" t="n">
        <v>0</v>
      </c>
    </row>
    <row r="17" s="1" customFormat="true" ht="16.35" hidden="false" customHeight="true" outlineLevel="0" collapsed="false">
      <c r="A17" s="51" t="s">
        <v>93</v>
      </c>
      <c r="B17" s="46" t="n">
        <v>1708</v>
      </c>
      <c r="C17" s="46" t="n">
        <v>0</v>
      </c>
      <c r="D17" s="46" t="n">
        <v>0</v>
      </c>
      <c r="E17" s="60" t="n">
        <v>0</v>
      </c>
      <c r="F17" s="46" t="n">
        <v>1708</v>
      </c>
      <c r="G17" s="46" t="n">
        <v>0</v>
      </c>
      <c r="H17" s="51" t="s">
        <v>94</v>
      </c>
      <c r="I17" s="46" t="n">
        <v>14761</v>
      </c>
      <c r="J17" s="46" t="n">
        <v>0</v>
      </c>
      <c r="K17" s="46" t="n">
        <v>0</v>
      </c>
      <c r="L17" s="60" t="n">
        <v>0</v>
      </c>
      <c r="M17" s="46" t="n">
        <v>14761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6299</v>
      </c>
      <c r="C18" s="46" t="n">
        <v>0</v>
      </c>
      <c r="D18" s="46" t="n">
        <v>0</v>
      </c>
      <c r="E18" s="60" t="n">
        <v>0</v>
      </c>
      <c r="F18" s="46" t="n">
        <v>6299</v>
      </c>
      <c r="G18" s="46" t="n">
        <v>0</v>
      </c>
      <c r="H18" s="51" t="s">
        <v>96</v>
      </c>
      <c r="I18" s="46" t="n">
        <v>838</v>
      </c>
      <c r="J18" s="46" t="n">
        <v>0</v>
      </c>
      <c r="K18" s="46" t="n">
        <v>0</v>
      </c>
      <c r="L18" s="60" t="n">
        <v>0</v>
      </c>
      <c r="M18" s="46" t="n">
        <v>838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3144</v>
      </c>
      <c r="C19" s="46" t="n">
        <v>0</v>
      </c>
      <c r="D19" s="46" t="n">
        <v>0</v>
      </c>
      <c r="E19" s="60" t="n">
        <v>0</v>
      </c>
      <c r="F19" s="46" t="n">
        <v>3144</v>
      </c>
      <c r="G19" s="46" t="n">
        <v>0</v>
      </c>
      <c r="H19" s="51" t="s">
        <v>98</v>
      </c>
      <c r="I19" s="46" t="n">
        <v>1881</v>
      </c>
      <c r="J19" s="46" t="n">
        <v>0</v>
      </c>
      <c r="K19" s="46" t="n">
        <v>0</v>
      </c>
      <c r="L19" s="60" t="n">
        <v>0</v>
      </c>
      <c r="M19" s="46" t="n">
        <v>1881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65</v>
      </c>
      <c r="J20" s="46" t="n">
        <v>0</v>
      </c>
      <c r="K20" s="46" t="n">
        <v>0</v>
      </c>
      <c r="L20" s="60" t="n">
        <v>0</v>
      </c>
      <c r="M20" s="46" t="n">
        <v>65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52697</v>
      </c>
      <c r="C22" s="46" t="n">
        <v>0</v>
      </c>
      <c r="D22" s="46" t="n">
        <v>0</v>
      </c>
      <c r="E22" s="60" t="n">
        <v>0</v>
      </c>
      <c r="F22" s="46" t="n">
        <v>52697</v>
      </c>
      <c r="G22" s="46" t="n">
        <v>0</v>
      </c>
      <c r="H22" s="51" t="s">
        <v>104</v>
      </c>
      <c r="I22" s="46" t="n">
        <v>3057</v>
      </c>
      <c r="J22" s="46" t="n">
        <v>0</v>
      </c>
      <c r="K22" s="46" t="n">
        <v>0</v>
      </c>
      <c r="L22" s="60" t="n">
        <v>0</v>
      </c>
      <c r="M22" s="46" t="n">
        <v>3057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9864</v>
      </c>
      <c r="C23" s="46" t="n">
        <v>0</v>
      </c>
      <c r="D23" s="46" t="n">
        <v>0</v>
      </c>
      <c r="E23" s="60" t="n">
        <v>0</v>
      </c>
      <c r="F23" s="46" t="n">
        <v>9864</v>
      </c>
      <c r="G23" s="46" t="n">
        <v>0</v>
      </c>
      <c r="H23" s="51" t="s">
        <v>106</v>
      </c>
      <c r="I23" s="46" t="n">
        <v>2099</v>
      </c>
      <c r="J23" s="46" t="n">
        <v>0</v>
      </c>
      <c r="K23" s="46" t="n">
        <v>0</v>
      </c>
      <c r="L23" s="60" t="n">
        <v>0</v>
      </c>
      <c r="M23" s="46" t="n">
        <v>2099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25112</v>
      </c>
      <c r="C24" s="46" t="n">
        <v>0</v>
      </c>
      <c r="D24" s="46" t="n">
        <v>0</v>
      </c>
      <c r="E24" s="60" t="n">
        <v>0</v>
      </c>
      <c r="F24" s="46" t="n">
        <v>25112</v>
      </c>
      <c r="G24" s="46" t="n">
        <v>0</v>
      </c>
      <c r="H24" s="51" t="s">
        <v>108</v>
      </c>
      <c r="I24" s="46" t="n">
        <v>931</v>
      </c>
      <c r="J24" s="46" t="n">
        <v>0</v>
      </c>
      <c r="K24" s="46" t="n">
        <v>0</v>
      </c>
      <c r="L24" s="60" t="n">
        <v>0</v>
      </c>
      <c r="M24" s="46" t="n">
        <v>931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11350</v>
      </c>
      <c r="C25" s="46" t="n">
        <v>0</v>
      </c>
      <c r="D25" s="46" t="n">
        <v>0</v>
      </c>
      <c r="E25" s="60" t="n">
        <v>0</v>
      </c>
      <c r="F25" s="46" t="n">
        <v>11350</v>
      </c>
      <c r="G25" s="46" t="n">
        <v>0</v>
      </c>
      <c r="H25" s="51" t="s">
        <v>1905</v>
      </c>
      <c r="I25" s="46" t="n">
        <v>120</v>
      </c>
      <c r="J25" s="46" t="n">
        <v>0</v>
      </c>
      <c r="K25" s="46" t="n">
        <v>0</v>
      </c>
      <c r="L25" s="60" t="n">
        <v>0</v>
      </c>
      <c r="M25" s="46" t="n">
        <v>120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6</v>
      </c>
      <c r="I26" s="46" t="n">
        <v>3187</v>
      </c>
      <c r="J26" s="46" t="n">
        <v>0</v>
      </c>
      <c r="K26" s="46" t="n">
        <v>0</v>
      </c>
      <c r="L26" s="60" t="n">
        <v>0</v>
      </c>
      <c r="M26" s="46" t="n">
        <v>3187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6200</v>
      </c>
      <c r="C27" s="46" t="n">
        <v>0</v>
      </c>
      <c r="D27" s="46" t="n">
        <v>0</v>
      </c>
      <c r="E27" s="60" t="n">
        <v>0</v>
      </c>
      <c r="F27" s="46" t="n">
        <v>6200</v>
      </c>
      <c r="G27" s="46" t="n">
        <v>0</v>
      </c>
      <c r="H27" s="51" t="s">
        <v>1907</v>
      </c>
      <c r="I27" s="46" t="n">
        <v>137</v>
      </c>
      <c r="J27" s="46" t="n">
        <v>0</v>
      </c>
      <c r="K27" s="46" t="n">
        <v>0</v>
      </c>
      <c r="L27" s="60" t="n">
        <v>0</v>
      </c>
      <c r="M27" s="46" t="n">
        <v>137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171</v>
      </c>
      <c r="C28" s="46" t="n">
        <v>0</v>
      </c>
      <c r="D28" s="46" t="n">
        <v>0</v>
      </c>
      <c r="E28" s="60" t="n">
        <v>0</v>
      </c>
      <c r="F28" s="46" t="n">
        <v>171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156000</v>
      </c>
      <c r="C40" s="46" t="n">
        <v>0</v>
      </c>
      <c r="D40" s="46" t="n">
        <v>0</v>
      </c>
      <c r="E40" s="60" t="n">
        <v>0</v>
      </c>
      <c r="F40" s="46" t="n">
        <v>156000</v>
      </c>
      <c r="G40" s="46" t="n">
        <v>0</v>
      </c>
      <c r="H40" s="44" t="s">
        <v>118</v>
      </c>
      <c r="I40" s="46" t="n">
        <v>315522</v>
      </c>
      <c r="J40" s="46" t="n">
        <v>0</v>
      </c>
      <c r="K40" s="46" t="n">
        <v>0</v>
      </c>
      <c r="L40" s="60" t="n">
        <v>0</v>
      </c>
      <c r="M40" s="46" t="n">
        <v>315522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2" min="2" style="41" width="4.75"/>
    <col collapsed="false" customWidth="true" hidden="false" outlineLevel="0" max="4" min="3" style="41" width="6.36"/>
    <col collapsed="false" customWidth="true" hidden="false" outlineLevel="0" max="5" min="5" style="41" width="29.24"/>
    <col collapsed="false" customWidth="true" hidden="false" outlineLevel="0" max="6" min="6" style="41" width="4.75"/>
    <col collapsed="false" customWidth="true" hidden="false" outlineLevel="0" max="8" min="7" style="41" width="6.36"/>
  </cols>
  <sheetData>
    <row r="1" s="1" customFormat="true" ht="33.95" hidden="false" customHeight="true" outlineLevel="0" collapsed="false">
      <c r="A1" s="42" t="s">
        <v>1908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9</v>
      </c>
      <c r="C4" s="44" t="s">
        <v>1910</v>
      </c>
      <c r="D4" s="44" t="s">
        <v>1911</v>
      </c>
      <c r="E4" s="44" t="s">
        <v>65</v>
      </c>
      <c r="F4" s="44" t="s">
        <v>1909</v>
      </c>
      <c r="G4" s="44" t="s">
        <v>1910</v>
      </c>
      <c r="H4" s="44" t="s">
        <v>1911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5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6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7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7" min="6" style="0" width="9.62"/>
    <col collapsed="false" customWidth="true" hidden="false" outlineLevel="0" max="8" min="8" style="0" width="6.36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7.99"/>
    <col collapsed="false" customWidth="true" hidden="false" outlineLevel="0" max="13" min="12" style="0" width="9.62"/>
    <col collapsed="false" customWidth="true" hidden="false" outlineLevel="0" max="14" min="14" style="0" width="5.87"/>
    <col collapsed="false" customWidth="true" hidden="false" outlineLevel="0" max="15" min="15" style="0" width="7.99"/>
    <col collapsed="false" customWidth="true" hidden="false" outlineLevel="0" max="16" min="16" style="0" width="6.75"/>
    <col collapsed="false" customWidth="true" hidden="false" outlineLevel="0" max="17" min="17" style="0" width="7.99"/>
    <col collapsed="false" customWidth="true" hidden="false" outlineLevel="0" max="18" min="18" style="0" width="9.62"/>
    <col collapsed="false" customWidth="true" hidden="false" outlineLevel="0" max="20" min="19" style="0" width="7.99"/>
    <col collapsed="false" customWidth="true" hidden="false" outlineLevel="0" max="21" min="21" style="0" width="13.37"/>
    <col collapsed="false" customWidth="true" hidden="false" outlineLevel="0" max="26" min="22" style="0" width="7.99"/>
    <col collapsed="false" customWidth="true" hidden="false" outlineLevel="0" max="27" min="27" style="0" width="11.36"/>
    <col collapsed="false" customWidth="true" hidden="false" outlineLevel="0" max="28" min="28" style="0" width="7.99"/>
    <col collapsed="false" customWidth="true" hidden="false" outlineLevel="0" max="29" min="29" style="0" width="11.36"/>
    <col collapsed="false" customWidth="true" hidden="false" outlineLevel="0" max="31" min="30" style="0" width="9.62"/>
    <col collapsed="false" customWidth="true" hidden="false" outlineLevel="0" max="34" min="32" style="0" width="11.36"/>
    <col collapsed="false" customWidth="true" hidden="false" outlineLevel="0" max="35" min="35" style="0" width="14.99"/>
    <col collapsed="false" customWidth="true" hidden="false" outlineLevel="0" max="36" min="36" style="0" width="11.36"/>
    <col collapsed="false" customWidth="true" hidden="false" outlineLevel="0" max="38" min="37" style="0" width="16.74"/>
    <col collapsed="false" customWidth="true" hidden="false" outlineLevel="0" max="39" min="39" style="0" width="7.99"/>
    <col collapsed="false" customWidth="true" hidden="false" outlineLevel="0" max="40" min="40" style="0" width="16.74"/>
    <col collapsed="false" customWidth="true" hidden="false" outlineLevel="0" max="43" min="41" style="0" width="11.36"/>
    <col collapsed="false" customWidth="true" hidden="false" outlineLevel="0" max="44" min="44" style="0" width="7.99"/>
    <col collapsed="false" customWidth="true" hidden="false" outlineLevel="0" max="45" min="45" style="0" width="11.36"/>
    <col collapsed="false" customWidth="true" hidden="false" outlineLevel="0" max="48" min="46" style="0" width="7.99"/>
    <col collapsed="false" customWidth="true" hidden="false" outlineLevel="0" max="49" min="49" style="0" width="11.36"/>
    <col collapsed="false" customWidth="true" hidden="false" outlineLevel="0" max="50" min="50" style="0" width="23.99"/>
    <col collapsed="false" customWidth="true" hidden="false" outlineLevel="0" max="52" min="51" style="0" width="7.99"/>
    <col collapsed="false" customWidth="true" hidden="false" outlineLevel="0" max="53" min="53" style="0" width="9.75"/>
    <col collapsed="false" customWidth="true" hidden="false" outlineLevel="0" max="54" min="54" style="0" width="27.62"/>
    <col collapsed="false" customWidth="true" hidden="false" outlineLevel="0" max="57" min="55" style="0" width="9.62"/>
    <col collapsed="false" customWidth="true" hidden="false" outlineLevel="0" max="59" min="58" style="0" width="7.99"/>
    <col collapsed="false" customWidth="true" hidden="false" outlineLevel="0" max="60" min="60" style="0" width="11.36"/>
    <col collapsed="false" customWidth="true" hidden="false" outlineLevel="0" max="61" min="61" style="0" width="7.99"/>
    <col collapsed="false" customWidth="true" hidden="false" outlineLevel="0" max="62" min="62" style="0" width="11.36"/>
    <col collapsed="false" customWidth="true" hidden="false" outlineLevel="0" max="63" min="63" style="0" width="7.99"/>
    <col collapsed="false" customWidth="true" hidden="false" outlineLevel="0" max="64" min="64" style="0" width="22.24"/>
    <col collapsed="false" customWidth="true" hidden="false" outlineLevel="0" max="65" min="65" style="0" width="18.62"/>
    <col collapsed="false" customWidth="true" hidden="false" outlineLevel="0" max="66" min="66" style="0" width="7.99"/>
    <col collapsed="false" customWidth="true" hidden="false" outlineLevel="0" max="67" min="67" style="0" width="18.62"/>
    <col collapsed="false" customWidth="true" hidden="false" outlineLevel="0" max="68" min="68" style="0" width="7.99"/>
    <col collapsed="false" customWidth="true" hidden="false" outlineLevel="0" max="69" min="69" style="0" width="20.36"/>
    <col collapsed="false" customWidth="true" hidden="false" outlineLevel="0" max="70" min="70" style="0" width="7.99"/>
  </cols>
  <sheetData>
    <row r="1" s="82" customFormat="true" ht="33.95" hidden="false" customHeight="true" outlineLevel="0" collapsed="false">
      <c r="A1" s="42" t="s">
        <v>191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2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2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3</v>
      </c>
      <c r="B4" s="64" t="s">
        <v>191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4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4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4</v>
      </c>
      <c r="AS4" s="44"/>
      <c r="AT4" s="44"/>
      <c r="AU4" s="83" t="s">
        <v>1915</v>
      </c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18" t="s">
        <v>1916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4" t="s">
        <v>1917</v>
      </c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5" t="s">
        <v>1918</v>
      </c>
      <c r="BG5" s="85"/>
      <c r="BH5" s="85"/>
      <c r="BI5" s="85"/>
      <c r="BJ5" s="85"/>
      <c r="BK5" s="85"/>
      <c r="BL5" s="85"/>
      <c r="BM5" s="85"/>
      <c r="BN5" s="85"/>
      <c r="BO5" s="85"/>
      <c r="BP5" s="18" t="s">
        <v>1919</v>
      </c>
      <c r="BQ5" s="18"/>
      <c r="BR5" s="18"/>
    </row>
    <row r="6" s="1" customFormat="true" ht="17.1" hidden="false" customHeight="true" outlineLevel="0" collapsed="false">
      <c r="A6" s="62"/>
      <c r="B6" s="56" t="s">
        <v>1920</v>
      </c>
      <c r="C6" s="57" t="s">
        <v>1921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2</v>
      </c>
      <c r="Q6" s="44"/>
      <c r="R6" s="44"/>
      <c r="S6" s="44"/>
      <c r="T6" s="44"/>
      <c r="U6" s="44"/>
      <c r="V6" s="44"/>
      <c r="W6" s="44" t="s">
        <v>1923</v>
      </c>
      <c r="X6" s="66" t="s">
        <v>1924</v>
      </c>
      <c r="Y6" s="44" t="s">
        <v>201</v>
      </c>
      <c r="Z6" s="44" t="s">
        <v>202</v>
      </c>
      <c r="AA6" s="44" t="s">
        <v>203</v>
      </c>
      <c r="AB6" s="57" t="s">
        <v>216</v>
      </c>
      <c r="AC6" s="44" t="s">
        <v>227</v>
      </c>
      <c r="AD6" s="86" t="s">
        <v>1925</v>
      </c>
      <c r="AE6" s="66" t="s">
        <v>1926</v>
      </c>
      <c r="AF6" s="65" t="s">
        <v>1927</v>
      </c>
      <c r="AG6" s="65" t="s">
        <v>273</v>
      </c>
      <c r="AH6" s="66" t="s">
        <v>289</v>
      </c>
      <c r="AI6" s="87" t="s">
        <v>296</v>
      </c>
      <c r="AJ6" s="66" t="s">
        <v>307</v>
      </c>
      <c r="AK6" s="86" t="s">
        <v>1928</v>
      </c>
      <c r="AL6" s="66" t="s">
        <v>1929</v>
      </c>
      <c r="AM6" s="66" t="s">
        <v>329</v>
      </c>
      <c r="AN6" s="66" t="s">
        <v>1930</v>
      </c>
      <c r="AO6" s="66" t="s">
        <v>1931</v>
      </c>
      <c r="AP6" s="66" t="s">
        <v>350</v>
      </c>
      <c r="AQ6" s="66" t="s">
        <v>1932</v>
      </c>
      <c r="AR6" s="68" t="s">
        <v>1933</v>
      </c>
      <c r="AS6" s="67" t="s">
        <v>364</v>
      </c>
      <c r="AT6" s="63" t="s">
        <v>1934</v>
      </c>
      <c r="AU6" s="56" t="s">
        <v>1935</v>
      </c>
      <c r="AV6" s="56" t="s">
        <v>1936</v>
      </c>
      <c r="AW6" s="88" t="s">
        <v>119</v>
      </c>
      <c r="AX6" s="89" t="s">
        <v>126</v>
      </c>
      <c r="AY6" s="90" t="s">
        <v>127</v>
      </c>
      <c r="AZ6" s="14" t="s">
        <v>165</v>
      </c>
      <c r="BA6" s="91" t="s">
        <v>1937</v>
      </c>
      <c r="BB6" s="89" t="s">
        <v>1938</v>
      </c>
      <c r="BC6" s="92" t="s">
        <v>1939</v>
      </c>
      <c r="BD6" s="91" t="s">
        <v>1940</v>
      </c>
      <c r="BE6" s="89" t="s">
        <v>1941</v>
      </c>
      <c r="BF6" s="90" t="s">
        <v>1942</v>
      </c>
      <c r="BG6" s="14" t="s">
        <v>1943</v>
      </c>
      <c r="BH6" s="14" t="s">
        <v>120</v>
      </c>
      <c r="BI6" s="14" t="s">
        <v>129</v>
      </c>
      <c r="BJ6" s="14" t="s">
        <v>131</v>
      </c>
      <c r="BK6" s="93" t="s">
        <v>1944</v>
      </c>
      <c r="BL6" s="93" t="s">
        <v>135</v>
      </c>
      <c r="BM6" s="93" t="s">
        <v>137</v>
      </c>
      <c r="BN6" s="93" t="s">
        <v>1945</v>
      </c>
      <c r="BO6" s="93" t="s">
        <v>1946</v>
      </c>
      <c r="BP6" s="94" t="s">
        <v>1947</v>
      </c>
      <c r="BQ6" s="95" t="s">
        <v>143</v>
      </c>
      <c r="BR6" s="94" t="s">
        <v>1948</v>
      </c>
    </row>
    <row r="7" s="1" customFormat="true" ht="42.75" hidden="false" customHeight="true" outlineLevel="0" collapsed="false">
      <c r="A7" s="62"/>
      <c r="B7" s="62"/>
      <c r="C7" s="56" t="s">
        <v>153</v>
      </c>
      <c r="D7" s="56" t="s">
        <v>1949</v>
      </c>
      <c r="E7" s="56" t="s">
        <v>1950</v>
      </c>
      <c r="F7" s="58" t="s">
        <v>1951</v>
      </c>
      <c r="G7" s="58" t="s">
        <v>1952</v>
      </c>
      <c r="H7" s="56" t="s">
        <v>1953</v>
      </c>
      <c r="I7" s="58" t="s">
        <v>1954</v>
      </c>
      <c r="J7" s="58" t="s">
        <v>1955</v>
      </c>
      <c r="K7" s="58" t="s">
        <v>1956</v>
      </c>
      <c r="L7" s="58" t="s">
        <v>1957</v>
      </c>
      <c r="M7" s="58" t="s">
        <v>1958</v>
      </c>
      <c r="N7" s="56" t="s">
        <v>1959</v>
      </c>
      <c r="O7" s="96" t="s">
        <v>1960</v>
      </c>
      <c r="P7" s="44" t="s">
        <v>153</v>
      </c>
      <c r="Q7" s="66" t="s">
        <v>1961</v>
      </c>
      <c r="R7" s="66" t="s">
        <v>1962</v>
      </c>
      <c r="S7" s="66" t="s">
        <v>1963</v>
      </c>
      <c r="T7" s="66" t="s">
        <v>1964</v>
      </c>
      <c r="U7" s="66" t="s">
        <v>1965</v>
      </c>
      <c r="V7" s="66" t="s">
        <v>1966</v>
      </c>
      <c r="W7" s="44"/>
      <c r="X7" s="66"/>
      <c r="Y7" s="44"/>
      <c r="Z7" s="44"/>
      <c r="AA7" s="44"/>
      <c r="AB7" s="57"/>
      <c r="AC7" s="44"/>
      <c r="AD7" s="86"/>
      <c r="AE7" s="66"/>
      <c r="AF7" s="65"/>
      <c r="AG7" s="65"/>
      <c r="AH7" s="66"/>
      <c r="AI7" s="87" t="s">
        <v>1967</v>
      </c>
      <c r="AJ7" s="66"/>
      <c r="AK7" s="86" t="s">
        <v>1968</v>
      </c>
      <c r="AL7" s="66" t="s">
        <v>1969</v>
      </c>
      <c r="AM7" s="66"/>
      <c r="AN7" s="66" t="s">
        <v>1970</v>
      </c>
      <c r="AO7" s="66"/>
      <c r="AP7" s="66"/>
      <c r="AQ7" s="66"/>
      <c r="AR7" s="68"/>
      <c r="AS7" s="67"/>
      <c r="AT7" s="63"/>
      <c r="AU7" s="56"/>
      <c r="AV7" s="56"/>
      <c r="AW7" s="88"/>
      <c r="AX7" s="89"/>
      <c r="AY7" s="90"/>
      <c r="AZ7" s="14"/>
      <c r="BA7" s="91"/>
      <c r="BB7" s="89"/>
      <c r="BC7" s="92"/>
      <c r="BD7" s="91"/>
      <c r="BE7" s="89"/>
      <c r="BF7" s="9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7" t="s">
        <v>0</v>
      </c>
      <c r="B8" s="46" t="n">
        <v>156000</v>
      </c>
      <c r="C8" s="46" t="n">
        <v>103303</v>
      </c>
      <c r="D8" s="46" t="n">
        <v>33796</v>
      </c>
      <c r="E8" s="46" t="n">
        <v>9677</v>
      </c>
      <c r="F8" s="46" t="n">
        <v>3587</v>
      </c>
      <c r="G8" s="46" t="n">
        <v>1295</v>
      </c>
      <c r="H8" s="46" t="n">
        <v>5536</v>
      </c>
      <c r="I8" s="46" t="n">
        <v>6132</v>
      </c>
      <c r="J8" s="46" t="n">
        <v>2966</v>
      </c>
      <c r="K8" s="46" t="n">
        <v>20067</v>
      </c>
      <c r="L8" s="46" t="n">
        <v>5940</v>
      </c>
      <c r="M8" s="46" t="n">
        <v>6299</v>
      </c>
      <c r="N8" s="46" t="n">
        <v>3144</v>
      </c>
      <c r="O8" s="46" t="n">
        <v>4864</v>
      </c>
      <c r="P8" s="70" t="n">
        <v>52697</v>
      </c>
      <c r="Q8" s="70" t="n">
        <v>9864</v>
      </c>
      <c r="R8" s="70" t="n">
        <v>25112</v>
      </c>
      <c r="S8" s="70" t="n">
        <v>11350</v>
      </c>
      <c r="T8" s="70" t="n">
        <v>0</v>
      </c>
      <c r="U8" s="70" t="n">
        <v>6200</v>
      </c>
      <c r="V8" s="70" t="n">
        <v>171</v>
      </c>
      <c r="W8" s="70" t="n">
        <v>315522</v>
      </c>
      <c r="X8" s="70" t="n">
        <v>27626</v>
      </c>
      <c r="Y8" s="70" t="n">
        <v>0</v>
      </c>
      <c r="Z8" s="70" t="n">
        <v>0</v>
      </c>
      <c r="AA8" s="70" t="n">
        <v>13725</v>
      </c>
      <c r="AB8" s="70" t="n">
        <v>69162</v>
      </c>
      <c r="AC8" s="70" t="n">
        <v>7363</v>
      </c>
      <c r="AD8" s="70" t="n">
        <v>3773</v>
      </c>
      <c r="AE8" s="70" t="n">
        <v>50263</v>
      </c>
      <c r="AF8" s="70" t="n">
        <v>42124</v>
      </c>
      <c r="AG8" s="70" t="n">
        <v>31227</v>
      </c>
      <c r="AH8" s="70" t="n">
        <v>14695</v>
      </c>
      <c r="AI8" s="70" t="n">
        <v>28488</v>
      </c>
      <c r="AJ8" s="70" t="n">
        <v>14761</v>
      </c>
      <c r="AK8" s="70" t="n">
        <v>838</v>
      </c>
      <c r="AL8" s="70" t="n">
        <v>1881</v>
      </c>
      <c r="AM8" s="70" t="n">
        <v>65</v>
      </c>
      <c r="AN8" s="70" t="n">
        <v>0</v>
      </c>
      <c r="AO8" s="70" t="n">
        <v>3057</v>
      </c>
      <c r="AP8" s="70" t="n">
        <v>2099</v>
      </c>
      <c r="AQ8" s="70" t="n">
        <v>931</v>
      </c>
      <c r="AR8" s="46" t="n">
        <v>120</v>
      </c>
      <c r="AS8" s="46" t="n">
        <v>3187</v>
      </c>
      <c r="AT8" s="46" t="n">
        <v>137</v>
      </c>
      <c r="AU8" s="46" t="n">
        <v>489783</v>
      </c>
      <c r="AV8" s="46" t="n">
        <v>156000</v>
      </c>
      <c r="AW8" s="46" t="n">
        <v>140978</v>
      </c>
      <c r="AX8" s="70" t="n">
        <v>0</v>
      </c>
      <c r="AY8" s="46" t="n">
        <v>1372</v>
      </c>
      <c r="AZ8" s="46" t="n">
        <v>0</v>
      </c>
      <c r="BA8" s="46" t="n">
        <v>166140</v>
      </c>
      <c r="BB8" s="70" t="n">
        <v>0</v>
      </c>
      <c r="BC8" s="46" t="n">
        <v>25293</v>
      </c>
      <c r="BD8" s="46" t="n">
        <v>0</v>
      </c>
      <c r="BE8" s="70" t="n">
        <v>0</v>
      </c>
      <c r="BF8" s="46" t="n">
        <v>481817</v>
      </c>
      <c r="BG8" s="46" t="n">
        <v>315522</v>
      </c>
      <c r="BH8" s="46" t="n">
        <v>1755</v>
      </c>
      <c r="BI8" s="46" t="n">
        <v>0</v>
      </c>
      <c r="BJ8" s="46" t="n">
        <v>16454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7966</v>
      </c>
      <c r="BQ8" s="46" t="n">
        <v>0</v>
      </c>
      <c r="BR8" s="46" t="n">
        <v>7966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71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5.99"/>
    <col collapsed="false" customWidth="true" hidden="false" outlineLevel="0" max="2" min="2" style="55" width="6.99"/>
    <col collapsed="false" customWidth="true" hidden="false" outlineLevel="0" max="3" min="3" style="55" width="10.37"/>
    <col collapsed="false" customWidth="true" hidden="false" outlineLevel="0" max="4" min="4" style="55" width="7.87"/>
    <col collapsed="false" customWidth="true" hidden="false" outlineLevel="0" max="5" min="5" style="55" width="21.99"/>
    <col collapsed="false" customWidth="true" hidden="false" outlineLevel="0" max="6" min="6" style="55" width="6.99"/>
    <col collapsed="false" customWidth="true" hidden="false" outlineLevel="0" max="7" min="7" style="55" width="10.37"/>
    <col collapsed="false" customWidth="true" hidden="false" outlineLevel="0" max="8" min="8" style="55" width="7.87"/>
    <col collapsed="false" customWidth="false" hidden="true" outlineLevel="0" max="9" min="9" style="55" width="9.12"/>
    <col collapsed="false" customWidth="true" hidden="false" outlineLevel="0" max="10" min="10" style="55" width="6.99"/>
    <col collapsed="false" customWidth="true" hidden="false" outlineLevel="0" max="12" min="11" style="55" width="8.62"/>
  </cols>
  <sheetData>
    <row r="1" s="1" customFormat="true" ht="33.95" hidden="false" customHeight="true" outlineLevel="0" collapsed="false">
      <c r="A1" s="42" t="s">
        <v>1972</v>
      </c>
      <c r="B1" s="42"/>
      <c r="C1" s="42"/>
      <c r="D1" s="42"/>
      <c r="E1" s="42"/>
      <c r="F1" s="42"/>
      <c r="G1" s="42"/>
      <c r="H1" s="42"/>
      <c r="I1" s="98"/>
      <c r="J1" s="98"/>
      <c r="K1" s="98"/>
      <c r="L1" s="98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9"/>
      <c r="J2" s="99"/>
      <c r="K2" s="99"/>
      <c r="L2" s="99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100"/>
      <c r="J3" s="100"/>
      <c r="K3" s="100"/>
      <c r="L3" s="100"/>
    </row>
    <row r="4" s="1" customFormat="true" ht="17.1" hidden="false" customHeight="true" outlineLevel="0" collapsed="false">
      <c r="A4" s="101" t="s">
        <v>65</v>
      </c>
      <c r="B4" s="101" t="s">
        <v>66</v>
      </c>
      <c r="C4" s="101" t="s">
        <v>67</v>
      </c>
      <c r="D4" s="101" t="s">
        <v>68</v>
      </c>
      <c r="E4" s="101" t="s">
        <v>65</v>
      </c>
      <c r="F4" s="101" t="s">
        <v>66</v>
      </c>
      <c r="G4" s="101" t="s">
        <v>67</v>
      </c>
      <c r="H4" s="101" t="s">
        <v>68</v>
      </c>
      <c r="I4" s="102"/>
      <c r="J4" s="103" t="s">
        <v>1973</v>
      </c>
      <c r="K4" s="103" t="s">
        <v>1974</v>
      </c>
      <c r="L4" s="103" t="s">
        <v>1975</v>
      </c>
    </row>
    <row r="5" s="1" customFormat="true" ht="17.1" hidden="false" customHeight="true" outlineLevel="0" collapsed="false">
      <c r="A5" s="45" t="s">
        <v>1976</v>
      </c>
      <c r="B5" s="46" t="n">
        <v>62600</v>
      </c>
      <c r="C5" s="46" t="n">
        <v>62600</v>
      </c>
      <c r="D5" s="46" t="n">
        <v>62730</v>
      </c>
      <c r="E5" s="45" t="s">
        <v>238</v>
      </c>
      <c r="F5" s="46" t="n">
        <v>0</v>
      </c>
      <c r="G5" s="46" t="n">
        <v>60</v>
      </c>
      <c r="H5" s="46" t="n">
        <v>60</v>
      </c>
      <c r="I5" s="104"/>
      <c r="J5" s="105" t="n">
        <v>0</v>
      </c>
      <c r="K5" s="105" t="n">
        <v>0</v>
      </c>
      <c r="L5" s="105" t="n">
        <v>6024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4</v>
      </c>
      <c r="F6" s="46" t="n">
        <v>0</v>
      </c>
      <c r="G6" s="46" t="n">
        <v>0</v>
      </c>
      <c r="H6" s="46" t="n">
        <v>0</v>
      </c>
      <c r="I6" s="104"/>
      <c r="J6" s="105" t="n">
        <v>0</v>
      </c>
      <c r="K6" s="105" t="n">
        <v>0</v>
      </c>
      <c r="L6" s="105" t="n">
        <v>156000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3</v>
      </c>
      <c r="F7" s="46" t="n">
        <v>0</v>
      </c>
      <c r="G7" s="46" t="n">
        <v>0</v>
      </c>
      <c r="H7" s="46" t="n">
        <v>0</v>
      </c>
      <c r="I7" s="104" t="n">
        <v>0</v>
      </c>
      <c r="J7" s="106" t="n">
        <v>0</v>
      </c>
      <c r="K7" s="106"/>
      <c r="L7" s="106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9</v>
      </c>
      <c r="F8" s="46" t="n">
        <v>62466</v>
      </c>
      <c r="G8" s="46" t="n">
        <v>92794</v>
      </c>
      <c r="H8" s="46" t="n">
        <v>86770</v>
      </c>
      <c r="I8" s="104" t="n">
        <v>0</v>
      </c>
      <c r="J8" s="106" t="n">
        <v>0</v>
      </c>
      <c r="K8" s="106" t="n">
        <v>0</v>
      </c>
      <c r="L8" s="106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96</v>
      </c>
      <c r="F9" s="46" t="n">
        <v>0</v>
      </c>
      <c r="G9" s="46" t="n">
        <v>0</v>
      </c>
      <c r="H9" s="46" t="n">
        <v>0</v>
      </c>
      <c r="I9" s="104" t="n">
        <v>0</v>
      </c>
      <c r="J9" s="106" t="n">
        <v>0</v>
      </c>
      <c r="K9" s="106" t="n">
        <v>0</v>
      </c>
      <c r="L9" s="106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7</v>
      </c>
      <c r="F10" s="46" t="n">
        <v>0</v>
      </c>
      <c r="G10" s="46" t="n">
        <v>0</v>
      </c>
      <c r="H10" s="46" t="n">
        <v>0</v>
      </c>
      <c r="I10" s="104" t="n">
        <v>0</v>
      </c>
      <c r="J10" s="106" t="n">
        <v>0</v>
      </c>
      <c r="K10" s="106" t="n">
        <v>0</v>
      </c>
      <c r="L10" s="106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5</v>
      </c>
      <c r="F11" s="46" t="n">
        <v>0</v>
      </c>
      <c r="G11" s="46" t="n">
        <v>10</v>
      </c>
      <c r="H11" s="46" t="n">
        <v>10</v>
      </c>
      <c r="I11" s="104" t="n">
        <v>0</v>
      </c>
      <c r="J11" s="106" t="n">
        <v>0</v>
      </c>
      <c r="K11" s="106" t="n">
        <v>0</v>
      </c>
      <c r="L11" s="106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4</v>
      </c>
      <c r="F12" s="46" t="n">
        <v>0</v>
      </c>
      <c r="G12" s="46" t="n">
        <v>0</v>
      </c>
      <c r="H12" s="46" t="n">
        <v>0</v>
      </c>
      <c r="I12" s="104" t="n">
        <v>0</v>
      </c>
      <c r="J12" s="106" t="n">
        <v>0</v>
      </c>
      <c r="K12" s="106" t="n">
        <v>0</v>
      </c>
      <c r="L12" s="106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3</v>
      </c>
      <c r="F13" s="46" t="n">
        <v>140</v>
      </c>
      <c r="G13" s="46" t="n">
        <v>373</v>
      </c>
      <c r="H13" s="46" t="n">
        <v>373</v>
      </c>
      <c r="I13" s="104" t="n">
        <v>0</v>
      </c>
      <c r="J13" s="106" t="n">
        <v>0</v>
      </c>
      <c r="K13" s="106" t="n">
        <v>0</v>
      </c>
      <c r="L13" s="106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4</v>
      </c>
      <c r="F14" s="46" t="n">
        <v>88</v>
      </c>
      <c r="G14" s="46" t="n">
        <v>88</v>
      </c>
      <c r="H14" s="46" t="n">
        <v>88</v>
      </c>
      <c r="I14" s="104" t="n">
        <v>0</v>
      </c>
      <c r="J14" s="106" t="n">
        <v>0</v>
      </c>
      <c r="K14" s="106" t="n">
        <v>0</v>
      </c>
      <c r="L14" s="10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6</v>
      </c>
      <c r="F15" s="46" t="n">
        <v>36</v>
      </c>
      <c r="G15" s="46" t="n">
        <v>36</v>
      </c>
      <c r="H15" s="46" t="n">
        <v>36</v>
      </c>
      <c r="I15" s="104" t="n">
        <v>0</v>
      </c>
      <c r="J15" s="106" t="n">
        <v>0</v>
      </c>
      <c r="K15" s="106" t="n">
        <v>0</v>
      </c>
      <c r="L15" s="106" t="n">
        <v>0</v>
      </c>
    </row>
    <row r="16" s="1" customFormat="true" ht="17.1" hidden="false" customHeight="true" outlineLevel="0" collapsed="false">
      <c r="A16" s="44" t="s">
        <v>117</v>
      </c>
      <c r="B16" s="46" t="n">
        <v>62600</v>
      </c>
      <c r="C16" s="46" t="n">
        <v>62600</v>
      </c>
      <c r="D16" s="46" t="n">
        <v>62730</v>
      </c>
      <c r="E16" s="44" t="s">
        <v>118</v>
      </c>
      <c r="F16" s="46" t="n">
        <v>62730</v>
      </c>
      <c r="G16" s="46" t="n">
        <v>93361</v>
      </c>
      <c r="H16" s="46" t="n">
        <v>87337</v>
      </c>
      <c r="I16" s="104" t="n">
        <v>0</v>
      </c>
      <c r="J16" s="106" t="n">
        <v>0</v>
      </c>
      <c r="K16" s="106" t="n">
        <v>0</v>
      </c>
      <c r="L16" s="106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1485</v>
      </c>
      <c r="E17" s="45" t="s">
        <v>120</v>
      </c>
      <c r="F17" s="48"/>
      <c r="G17" s="48"/>
      <c r="H17" s="46" t="n">
        <v>0</v>
      </c>
      <c r="I17" s="104" t="n">
        <v>0</v>
      </c>
      <c r="J17" s="106" t="n">
        <v>0</v>
      </c>
      <c r="K17" s="106" t="n">
        <v>0</v>
      </c>
      <c r="L17" s="106" t="n">
        <v>0</v>
      </c>
    </row>
    <row r="18" s="1" customFormat="true" ht="17.1" hidden="false" customHeight="true" outlineLevel="0" collapsed="false">
      <c r="A18" s="45" t="s">
        <v>1977</v>
      </c>
      <c r="B18" s="48"/>
      <c r="C18" s="48"/>
      <c r="D18" s="46" t="n">
        <v>0</v>
      </c>
      <c r="E18" s="45"/>
      <c r="F18" s="48"/>
      <c r="G18" s="48"/>
      <c r="H18" s="48"/>
      <c r="I18" s="104" t="n">
        <v>0</v>
      </c>
      <c r="J18" s="106" t="n">
        <v>0</v>
      </c>
      <c r="K18" s="106" t="n">
        <v>0</v>
      </c>
      <c r="L18" s="106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1146</v>
      </c>
      <c r="E19" s="45"/>
      <c r="F19" s="48"/>
      <c r="G19" s="48"/>
      <c r="H19" s="48"/>
      <c r="I19" s="104" t="n">
        <v>0</v>
      </c>
      <c r="J19" s="106" t="n">
        <v>0</v>
      </c>
      <c r="K19" s="106" t="n">
        <v>0</v>
      </c>
      <c r="L19" s="106" t="n">
        <v>0</v>
      </c>
    </row>
    <row r="20" s="1" customFormat="true" ht="17.1" hidden="false" customHeight="true" outlineLevel="0" collapsed="false">
      <c r="A20" s="45" t="s">
        <v>165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0</v>
      </c>
      <c r="I20" s="104" t="n">
        <v>0</v>
      </c>
      <c r="J20" s="106" t="n">
        <v>0</v>
      </c>
      <c r="K20" s="106" t="n">
        <v>0</v>
      </c>
      <c r="L20" s="106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36650</v>
      </c>
      <c r="E21" s="45" t="s">
        <v>131</v>
      </c>
      <c r="F21" s="48"/>
      <c r="G21" s="48"/>
      <c r="H21" s="46" t="n">
        <v>8650</v>
      </c>
      <c r="I21" s="104" t="n">
        <v>0</v>
      </c>
      <c r="J21" s="106" t="n">
        <v>0</v>
      </c>
      <c r="K21" s="106" t="n">
        <v>0</v>
      </c>
      <c r="L21" s="106" t="n">
        <v>0</v>
      </c>
    </row>
    <row r="22" s="1" customFormat="true" ht="17.1" hidden="false" customHeight="true" outlineLevel="0" collapsed="false">
      <c r="A22" s="45" t="s">
        <v>142</v>
      </c>
      <c r="B22" s="48"/>
      <c r="C22" s="48"/>
      <c r="D22" s="46" t="n">
        <v>0</v>
      </c>
      <c r="E22" s="45" t="s">
        <v>1946</v>
      </c>
      <c r="F22" s="48"/>
      <c r="G22" s="48"/>
      <c r="H22" s="46" t="n">
        <v>0</v>
      </c>
      <c r="I22" s="104" t="n">
        <v>0</v>
      </c>
      <c r="J22" s="106" t="n">
        <v>0</v>
      </c>
      <c r="K22" s="106" t="n">
        <v>0</v>
      </c>
      <c r="L22" s="106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8</v>
      </c>
      <c r="F23" s="48"/>
      <c r="G23" s="48"/>
      <c r="H23" s="46" t="n">
        <v>0</v>
      </c>
      <c r="I23" s="104" t="n">
        <v>0</v>
      </c>
      <c r="J23" s="106" t="n">
        <v>0</v>
      </c>
      <c r="K23" s="106" t="n">
        <v>0</v>
      </c>
      <c r="L23" s="106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8</v>
      </c>
      <c r="F24" s="48"/>
      <c r="G24" s="48"/>
      <c r="H24" s="46" t="n">
        <v>6024</v>
      </c>
      <c r="I24" s="104" t="n">
        <v>0</v>
      </c>
      <c r="J24" s="106" t="n">
        <v>0</v>
      </c>
      <c r="K24" s="106" t="n">
        <v>0</v>
      </c>
      <c r="L24" s="106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4" t="n">
        <v>0</v>
      </c>
      <c r="J25" s="106" t="n">
        <v>0</v>
      </c>
      <c r="K25" s="106" t="n">
        <v>0</v>
      </c>
      <c r="L25" s="106" t="n">
        <v>0</v>
      </c>
    </row>
    <row r="26" s="1" customFormat="true" ht="17.1" hidden="tru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4" t="n">
        <v>0</v>
      </c>
      <c r="J26" s="106" t="n">
        <v>0</v>
      </c>
      <c r="K26" s="106" t="n">
        <v>0</v>
      </c>
      <c r="L26" s="106" t="n">
        <v>0</v>
      </c>
    </row>
    <row r="27" s="1" customFormat="true" ht="17.1" hidden="tru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4" t="n">
        <v>0</v>
      </c>
      <c r="J27" s="106" t="n">
        <v>0</v>
      </c>
      <c r="K27" s="106" t="n">
        <v>0</v>
      </c>
      <c r="L27" s="106" t="n">
        <v>0</v>
      </c>
    </row>
    <row r="28" s="1" customFormat="true" ht="17.1" hidden="tru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4" t="n">
        <v>0</v>
      </c>
      <c r="J28" s="106" t="n">
        <v>0</v>
      </c>
      <c r="K28" s="106" t="n">
        <v>0</v>
      </c>
      <c r="L28" s="106" t="n">
        <v>0</v>
      </c>
    </row>
    <row r="29" s="1" customFormat="true" ht="17.1" hidden="tru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4" t="n">
        <v>0</v>
      </c>
      <c r="J29" s="106" t="n">
        <v>0</v>
      </c>
      <c r="K29" s="106" t="n">
        <v>0</v>
      </c>
      <c r="L29" s="106" t="n">
        <v>0</v>
      </c>
    </row>
    <row r="30" s="1" customFormat="true" ht="17.1" hidden="tru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4" t="n">
        <v>0</v>
      </c>
      <c r="J30" s="106" t="n">
        <v>0</v>
      </c>
      <c r="K30" s="106" t="n">
        <v>0</v>
      </c>
      <c r="L30" s="106" t="n">
        <v>0</v>
      </c>
    </row>
    <row r="31" s="1" customFormat="true" ht="17.1" hidden="tru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4" t="n">
        <v>0</v>
      </c>
      <c r="J31" s="106" t="n">
        <v>0</v>
      </c>
      <c r="K31" s="106" t="n">
        <v>0</v>
      </c>
      <c r="L31" s="106" t="n">
        <v>0</v>
      </c>
    </row>
    <row r="32" s="1" customFormat="true" ht="17.1" hidden="tru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4" t="n">
        <v>0</v>
      </c>
      <c r="J32" s="106" t="n">
        <v>0</v>
      </c>
      <c r="K32" s="106"/>
      <c r="L32" s="106"/>
    </row>
    <row r="33" s="1" customFormat="true" ht="17.1" hidden="tru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4" t="n">
        <v>0</v>
      </c>
      <c r="J33" s="106" t="n">
        <v>0</v>
      </c>
      <c r="K33" s="106"/>
      <c r="L33" s="106"/>
    </row>
    <row r="34" s="1" customFormat="true" ht="17.1" hidden="tru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4" t="n">
        <v>0</v>
      </c>
      <c r="J34" s="106" t="n">
        <v>0</v>
      </c>
      <c r="K34" s="106"/>
      <c r="L34" s="106"/>
    </row>
    <row r="35" s="1" customFormat="true" ht="17.1" hidden="tru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4" t="n">
        <v>0</v>
      </c>
      <c r="J35" s="106" t="n">
        <v>0</v>
      </c>
      <c r="K35" s="106"/>
      <c r="L35" s="106"/>
    </row>
    <row r="36" s="1" customFormat="true" ht="17.1" hidden="tru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4" t="n">
        <v>0</v>
      </c>
      <c r="J36" s="106" t="n">
        <v>0</v>
      </c>
      <c r="K36" s="106"/>
      <c r="L36" s="106"/>
    </row>
    <row r="37" s="1" customFormat="true" ht="17.1" hidden="tru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4" t="n">
        <v>0</v>
      </c>
      <c r="J37" s="106" t="n">
        <v>0</v>
      </c>
      <c r="K37" s="106"/>
      <c r="L37" s="106"/>
    </row>
    <row r="38" s="1" customFormat="true" ht="17.1" hidden="tru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4" t="n">
        <v>0</v>
      </c>
      <c r="J38" s="106" t="n">
        <v>0</v>
      </c>
      <c r="K38" s="106"/>
      <c r="L38" s="106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4" t="n">
        <v>0</v>
      </c>
      <c r="J39" s="106" t="n">
        <v>0</v>
      </c>
      <c r="K39" s="106"/>
      <c r="L39" s="106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4" t="n">
        <v>0</v>
      </c>
      <c r="J40" s="106" t="n">
        <v>0</v>
      </c>
      <c r="K40" s="106"/>
      <c r="L40" s="106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4" t="n">
        <v>0</v>
      </c>
      <c r="J41" s="106" t="n">
        <v>0</v>
      </c>
      <c r="K41" s="106"/>
      <c r="L41" s="106"/>
    </row>
    <row r="42" s="1" customFormat="true" ht="17.1" hidden="false" customHeight="true" outlineLevel="0" collapsed="false">
      <c r="A42" s="44" t="s">
        <v>1979</v>
      </c>
      <c r="B42" s="48"/>
      <c r="C42" s="48"/>
      <c r="D42" s="46" t="n">
        <v>102011</v>
      </c>
      <c r="E42" s="44" t="s">
        <v>1980</v>
      </c>
      <c r="F42" s="48"/>
      <c r="G42" s="48"/>
      <c r="H42" s="46" t="n">
        <v>102011</v>
      </c>
      <c r="I42" s="104"/>
      <c r="J42" s="106"/>
      <c r="K42" s="106"/>
      <c r="L42" s="106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81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2</v>
      </c>
      <c r="D4" s="66" t="s">
        <v>67</v>
      </c>
    </row>
    <row r="5" s="1" customFormat="true" ht="18.4" hidden="false" customHeight="true" outlineLevel="0" collapsed="false">
      <c r="A5" s="45" t="s">
        <v>1983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4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5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6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7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88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9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90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91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2</v>
      </c>
      <c r="B14" s="46" t="n">
        <v>2426</v>
      </c>
      <c r="C14" s="60" t="n">
        <v>0</v>
      </c>
      <c r="D14" s="46" t="n">
        <v>2426</v>
      </c>
    </row>
    <row r="15" s="1" customFormat="true" ht="18.4" hidden="false" customHeight="true" outlineLevel="0" collapsed="false">
      <c r="A15" s="45" t="s">
        <v>1993</v>
      </c>
      <c r="B15" s="46" t="n">
        <v>3027</v>
      </c>
      <c r="C15" s="60" t="n">
        <v>0</v>
      </c>
      <c r="D15" s="46" t="n">
        <v>3027</v>
      </c>
    </row>
    <row r="16" s="1" customFormat="true" ht="18.4" hidden="false" customHeight="true" outlineLevel="0" collapsed="false">
      <c r="A16" s="45" t="s">
        <v>1994</v>
      </c>
      <c r="B16" s="46" t="n">
        <v>534</v>
      </c>
      <c r="C16" s="60" t="n">
        <v>0</v>
      </c>
      <c r="D16" s="46" t="n">
        <v>534</v>
      </c>
    </row>
    <row r="17" s="1" customFormat="true" ht="18.4" hidden="false" customHeight="true" outlineLevel="0" collapsed="false">
      <c r="A17" s="45" t="s">
        <v>1995</v>
      </c>
      <c r="B17" s="46" t="n">
        <v>55103</v>
      </c>
      <c r="C17" s="60" t="n">
        <v>0</v>
      </c>
      <c r="D17" s="46" t="n">
        <v>55103</v>
      </c>
    </row>
    <row r="18" s="1" customFormat="true" ht="18.4" hidden="false" customHeight="true" outlineLevel="0" collapsed="false">
      <c r="A18" s="45" t="s">
        <v>1996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7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8</v>
      </c>
      <c r="B20" s="46" t="n">
        <v>821</v>
      </c>
      <c r="C20" s="60" t="n">
        <v>0</v>
      </c>
      <c r="D20" s="46" t="n">
        <v>821</v>
      </c>
    </row>
    <row r="21" s="1" customFormat="true" ht="18.4" hidden="false" customHeight="true" outlineLevel="0" collapsed="false">
      <c r="A21" s="45" t="s">
        <v>1999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2000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2001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2</v>
      </c>
      <c r="B24" s="46" t="n">
        <v>549</v>
      </c>
      <c r="C24" s="60" t="n">
        <v>0</v>
      </c>
      <c r="D24" s="46" t="n">
        <v>549</v>
      </c>
    </row>
    <row r="25" s="1" customFormat="true" ht="18.4" hidden="false" customHeight="true" outlineLevel="0" collapsed="false">
      <c r="A25" s="45" t="s">
        <v>2003</v>
      </c>
      <c r="B25" s="46" t="n">
        <v>140</v>
      </c>
      <c r="C25" s="60" t="n">
        <v>0</v>
      </c>
      <c r="D25" s="46" t="n">
        <v>140</v>
      </c>
    </row>
    <row r="26" s="1" customFormat="true" ht="18.4" hidden="false" customHeight="true" outlineLevel="0" collapsed="false">
      <c r="A26" s="45" t="s">
        <v>2004</v>
      </c>
      <c r="B26" s="46" t="n">
        <v>0</v>
      </c>
      <c r="C26" s="60" t="n">
        <v>0</v>
      </c>
      <c r="D26" s="46" t="n">
        <v>0</v>
      </c>
    </row>
    <row r="27" s="1" customFormat="true" ht="18.75" hidden="true" customHeight="true" outlineLevel="0" collapsed="false">
      <c r="A27" s="45"/>
      <c r="B27" s="48"/>
      <c r="C27" s="48"/>
      <c r="D27" s="48"/>
    </row>
    <row r="28" s="1" customFormat="true" ht="18.75" hidden="true" customHeight="true" outlineLevel="0" collapsed="false">
      <c r="A28" s="45"/>
      <c r="B28" s="48"/>
      <c r="C28" s="48"/>
      <c r="D28" s="48"/>
    </row>
    <row r="29" s="1" customFormat="true" ht="18.75" hidden="true" customHeight="true" outlineLevel="0" collapsed="false">
      <c r="A29" s="45"/>
      <c r="B29" s="48"/>
      <c r="C29" s="48"/>
      <c r="D29" s="48"/>
    </row>
    <row r="30" s="1" customFormat="true" ht="18.75" hidden="true" customHeight="true" outlineLevel="0" collapsed="false">
      <c r="A30" s="45"/>
      <c r="B30" s="48"/>
      <c r="C30" s="48"/>
      <c r="D30" s="48"/>
    </row>
    <row r="31" s="1" customFormat="true" ht="18.75" hidden="true" customHeight="true" outlineLevel="0" collapsed="false">
      <c r="A31" s="45"/>
      <c r="B31" s="48"/>
      <c r="C31" s="48"/>
      <c r="D31" s="48"/>
    </row>
    <row r="32" s="1" customFormat="true" ht="18.75" hidden="true" customHeight="true" outlineLevel="0" collapsed="false">
      <c r="A32" s="45"/>
      <c r="B32" s="48"/>
      <c r="C32" s="48"/>
      <c r="D32" s="48"/>
    </row>
    <row r="33" s="1" customFormat="true" ht="18.75" hidden="true" customHeight="true" outlineLevel="0" collapsed="false">
      <c r="A33" s="45"/>
      <c r="B33" s="48"/>
      <c r="C33" s="48"/>
      <c r="D33" s="48"/>
    </row>
    <row r="34" s="1" customFormat="true" ht="18.75" hidden="true" customHeight="true" outlineLevel="0" collapsed="false">
      <c r="A34" s="45"/>
      <c r="B34" s="48"/>
      <c r="C34" s="48"/>
      <c r="D34" s="48"/>
    </row>
    <row r="35" s="1" customFormat="true" ht="18.75" hidden="true" customHeight="true" outlineLevel="0" collapsed="false">
      <c r="A35" s="45"/>
      <c r="B35" s="48"/>
      <c r="C35" s="48"/>
      <c r="D35" s="48"/>
    </row>
    <row r="36" s="1" customFormat="true" ht="409.5" hidden="true" customHeight="true" outlineLevel="0" collapsed="false">
      <c r="A36" s="106"/>
      <c r="B36" s="77"/>
      <c r="C36" s="77"/>
      <c r="D36" s="77"/>
    </row>
    <row r="37" s="1" customFormat="true" ht="409.5" hidden="true" customHeight="true" outlineLevel="0" collapsed="false">
      <c r="A37" s="106"/>
      <c r="B37" s="77"/>
      <c r="C37" s="77"/>
      <c r="D37" s="77"/>
    </row>
    <row r="38" s="1" customFormat="true" ht="409.5" hidden="true" customHeight="true" outlineLevel="0" collapsed="false">
      <c r="A38" s="106"/>
      <c r="B38" s="77"/>
      <c r="C38" s="77"/>
      <c r="D38" s="77"/>
    </row>
    <row r="39" s="1" customFormat="true" ht="409.5" hidden="true" customHeight="true" outlineLevel="0" collapsed="false">
      <c r="A39" s="106"/>
      <c r="B39" s="77"/>
      <c r="C39" s="77"/>
      <c r="D39" s="77"/>
    </row>
    <row r="40" s="1" customFormat="true" ht="409.5" hidden="true" customHeight="true" outlineLevel="0" collapsed="false">
      <c r="A40" s="106"/>
      <c r="B40" s="77"/>
      <c r="C40" s="77"/>
      <c r="D40" s="77"/>
    </row>
    <row r="41" s="1" customFormat="true" ht="409.5" hidden="true" customHeight="true" outlineLevel="0" collapsed="false">
      <c r="A41" s="106"/>
      <c r="B41" s="77"/>
      <c r="C41" s="77"/>
      <c r="D41" s="77"/>
    </row>
    <row r="42" s="1" customFormat="true" ht="409.5" hidden="true" customHeight="true" outlineLevel="0" collapsed="false">
      <c r="A42" s="106"/>
      <c r="B42" s="77"/>
      <c r="C42" s="77"/>
      <c r="D42" s="77"/>
    </row>
    <row r="43" s="1" customFormat="true" ht="409.5" hidden="true" customHeight="true" outlineLevel="0" collapsed="false">
      <c r="A43" s="106"/>
      <c r="B43" s="77"/>
      <c r="C43" s="77"/>
      <c r="D43" s="77"/>
    </row>
    <row r="44" s="1" customFormat="true" ht="409.5" hidden="true" customHeight="true" outlineLevel="0" collapsed="false">
      <c r="A44" s="106"/>
      <c r="B44" s="77"/>
      <c r="C44" s="77"/>
      <c r="D44" s="77"/>
    </row>
    <row r="45" s="1" customFormat="true" ht="18.75" hidden="false" customHeight="true" outlineLevel="0" collapsed="false">
      <c r="A45" s="44" t="s">
        <v>2005</v>
      </c>
      <c r="B45" s="46" t="n">
        <v>62600</v>
      </c>
      <c r="C45" s="60" t="n">
        <v>0</v>
      </c>
      <c r="D45" s="46" t="n">
        <v>6260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4:J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9.24"/>
    <col collapsed="false" customWidth="true" hidden="false" outlineLevel="0" max="2" min="2" style="55" width="6.99"/>
    <col collapsed="false" customWidth="true" hidden="false" outlineLevel="0" max="4" min="3" style="55" width="8.62"/>
    <col collapsed="false" customWidth="true" hidden="false" outlineLevel="0" max="5" min="5" style="55" width="12.24"/>
    <col collapsed="false" customWidth="true" hidden="false" outlineLevel="0" max="6" min="6" style="55" width="8.62"/>
    <col collapsed="false" customWidth="true" hidden="false" outlineLevel="0" max="7" min="7" style="55" width="14.12"/>
    <col collapsed="false" customWidth="true" hidden="false" outlineLevel="0" max="9" min="8" style="55" width="16.12"/>
    <col collapsed="false" customWidth="true" hidden="false" outlineLevel="0" max="10" min="10" style="55" width="5.36"/>
    <col collapsed="false" customWidth="true" hidden="false" outlineLevel="0" max="11" min="11" style="55" width="10.37"/>
    <col collapsed="false" customWidth="true" hidden="false" outlineLevel="0" max="12" min="12" style="55" width="6.99"/>
  </cols>
  <sheetData>
    <row r="1" s="1" customFormat="true" ht="39.95" hidden="false" customHeight="true" outlineLevel="0" collapsed="false">
      <c r="A1" s="74" t="s">
        <v>200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7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8</v>
      </c>
      <c r="D5" s="56" t="s">
        <v>2009</v>
      </c>
      <c r="E5" s="58" t="s">
        <v>2010</v>
      </c>
      <c r="F5" s="56" t="s">
        <v>165</v>
      </c>
      <c r="G5" s="58" t="s">
        <v>130</v>
      </c>
      <c r="H5" s="58" t="s">
        <v>2011</v>
      </c>
      <c r="I5" s="58" t="s">
        <v>2012</v>
      </c>
      <c r="J5" s="58" t="s">
        <v>155</v>
      </c>
      <c r="K5" s="56"/>
      <c r="L5" s="56"/>
    </row>
    <row r="6" s="1" customFormat="true" ht="17.25" hidden="false" customHeight="true" outlineLevel="0" collapsed="false">
      <c r="A6" s="45" t="s">
        <v>238</v>
      </c>
      <c r="B6" s="46" t="n">
        <v>0</v>
      </c>
      <c r="C6" s="46" t="n">
        <v>60</v>
      </c>
      <c r="D6" s="46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60</v>
      </c>
      <c r="L6" s="46" t="n">
        <v>60</v>
      </c>
    </row>
    <row r="7" s="1" customFormat="true" ht="17.25" hidden="false" customHeight="true" outlineLevel="0" collapsed="false">
      <c r="A7" s="45" t="s">
        <v>2013</v>
      </c>
      <c r="B7" s="46" t="n">
        <v>0</v>
      </c>
      <c r="C7" s="46" t="n">
        <v>60</v>
      </c>
      <c r="D7" s="46" t="n">
        <v>6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60</v>
      </c>
      <c r="L7" s="46" t="n">
        <v>60</v>
      </c>
    </row>
    <row r="8" s="1" customFormat="true" ht="17.25" hidden="false" customHeight="true" outlineLevel="0" collapsed="false">
      <c r="A8" s="45" t="s">
        <v>244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s="1" customFormat="true" ht="17.25" hidden="false" customHeight="true" outlineLevel="0" collapsed="false">
      <c r="A9" s="45" t="s">
        <v>2014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s="1" customFormat="true" ht="17.25" hidden="false" customHeight="true" outlineLevel="0" collapsed="false">
      <c r="A10" s="45" t="s">
        <v>2015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3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6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9</v>
      </c>
      <c r="B13" s="46" t="n">
        <v>62466</v>
      </c>
      <c r="C13" s="46" t="n">
        <v>30328</v>
      </c>
      <c r="D13" s="46" t="n">
        <v>1182</v>
      </c>
      <c r="E13" s="46" t="n">
        <v>1146</v>
      </c>
      <c r="F13" s="46" t="n">
        <v>0</v>
      </c>
      <c r="G13" s="46" t="n">
        <v>28000</v>
      </c>
      <c r="H13" s="46" t="n">
        <v>0</v>
      </c>
      <c r="I13" s="46" t="n">
        <v>0</v>
      </c>
      <c r="J13" s="46" t="n">
        <v>0</v>
      </c>
      <c r="K13" s="46" t="n">
        <v>92794</v>
      </c>
      <c r="L13" s="46" t="n">
        <v>86770</v>
      </c>
    </row>
    <row r="14" s="1" customFormat="true" ht="17.25" hidden="false" customHeight="true" outlineLevel="0" collapsed="false">
      <c r="A14" s="45" t="s">
        <v>2017</v>
      </c>
      <c r="B14" s="46" t="n">
        <v>55109</v>
      </c>
      <c r="C14" s="46" t="n">
        <v>28000</v>
      </c>
      <c r="D14" s="46" t="n">
        <v>0</v>
      </c>
      <c r="E14" s="46" t="n">
        <v>0</v>
      </c>
      <c r="F14" s="46" t="n">
        <v>0</v>
      </c>
      <c r="G14" s="46" t="n">
        <v>28000</v>
      </c>
      <c r="H14" s="46" t="n">
        <v>0</v>
      </c>
      <c r="I14" s="46" t="n">
        <v>0</v>
      </c>
      <c r="J14" s="46" t="n">
        <v>0</v>
      </c>
      <c r="K14" s="46" t="n">
        <v>83109</v>
      </c>
      <c r="L14" s="46" t="n">
        <v>77109</v>
      </c>
    </row>
    <row r="15" s="1" customFormat="true" ht="17.25" hidden="false" customHeight="true" outlineLevel="0" collapsed="false">
      <c r="A15" s="45" t="s">
        <v>2018</v>
      </c>
      <c r="B15" s="46" t="n">
        <v>2426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2426</v>
      </c>
      <c r="L15" s="46" t="n">
        <v>2426</v>
      </c>
    </row>
    <row r="16" s="1" customFormat="true" ht="17.25" hidden="false" customHeight="true" outlineLevel="0" collapsed="false">
      <c r="A16" s="45" t="s">
        <v>2019</v>
      </c>
      <c r="B16" s="46" t="n">
        <v>3027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3027</v>
      </c>
      <c r="L16" s="46" t="n">
        <v>3027</v>
      </c>
    </row>
    <row r="17" s="1" customFormat="true" ht="17.25" hidden="false" customHeight="true" outlineLevel="0" collapsed="false">
      <c r="A17" s="45" t="s">
        <v>2020</v>
      </c>
      <c r="B17" s="46" t="n">
        <v>534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534</v>
      </c>
      <c r="L17" s="46" t="n">
        <v>534</v>
      </c>
    </row>
    <row r="18" s="1" customFormat="true" ht="17.25" hidden="false" customHeight="true" outlineLevel="0" collapsed="false">
      <c r="A18" s="45" t="s">
        <v>2021</v>
      </c>
      <c r="B18" s="46" t="n">
        <v>0</v>
      </c>
      <c r="C18" s="46" t="n">
        <v>2328</v>
      </c>
      <c r="D18" s="46" t="n">
        <v>1182</v>
      </c>
      <c r="E18" s="46" t="n">
        <v>1146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328</v>
      </c>
      <c r="L18" s="46" t="n">
        <v>2304</v>
      </c>
    </row>
    <row r="19" s="1" customFormat="true" ht="17.25" hidden="false" customHeight="true" outlineLevel="0" collapsed="false">
      <c r="A19" s="45" t="s">
        <v>2022</v>
      </c>
      <c r="B19" s="46" t="n">
        <v>82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821</v>
      </c>
      <c r="L19" s="46" t="n">
        <v>821</v>
      </c>
    </row>
    <row r="20" s="1" customFormat="true" ht="17.1" hidden="false" customHeight="true" outlineLevel="0" collapsed="false">
      <c r="A20" s="45" t="s">
        <v>2023</v>
      </c>
      <c r="B20" s="46" t="n">
        <v>549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549</v>
      </c>
      <c r="L20" s="46" t="n">
        <v>549</v>
      </c>
    </row>
    <row r="21" s="1" customFormat="true" ht="17.25" hidden="false" customHeight="true" outlineLevel="0" collapsed="false">
      <c r="A21" s="45" t="s">
        <v>296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4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5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6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7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8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7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9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30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31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2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5</v>
      </c>
      <c r="B32" s="46" t="n">
        <v>0</v>
      </c>
      <c r="C32" s="46" t="n">
        <v>10</v>
      </c>
      <c r="D32" s="46" t="n">
        <v>1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10</v>
      </c>
      <c r="L32" s="46" t="n">
        <v>10</v>
      </c>
    </row>
    <row r="33" s="1" customFormat="true" ht="17.25" hidden="false" customHeight="true" outlineLevel="0" collapsed="false">
      <c r="A33" s="45" t="s">
        <v>2033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4</v>
      </c>
      <c r="B34" s="46" t="n">
        <v>0</v>
      </c>
      <c r="C34" s="46" t="n">
        <v>10</v>
      </c>
      <c r="D34" s="46" t="n">
        <v>1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10</v>
      </c>
      <c r="L34" s="46" t="n">
        <v>10</v>
      </c>
    </row>
    <row r="35" s="1" customFormat="true" ht="17.25" hidden="false" customHeight="true" outlineLevel="0" collapsed="false">
      <c r="A35" s="45" t="s">
        <v>2035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4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6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3</v>
      </c>
      <c r="B38" s="46" t="n">
        <v>140</v>
      </c>
      <c r="C38" s="46" t="n">
        <v>233</v>
      </c>
      <c r="D38" s="46" t="n">
        <v>233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373</v>
      </c>
      <c r="L38" s="46" t="n">
        <v>373</v>
      </c>
    </row>
    <row r="39" s="1" customFormat="true" ht="16.9" hidden="false" customHeight="true" outlineLevel="0" collapsed="false">
      <c r="A39" s="45" t="s">
        <v>2037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8</v>
      </c>
      <c r="B40" s="46" t="n">
        <v>0</v>
      </c>
      <c r="C40" s="46" t="n">
        <v>233</v>
      </c>
      <c r="D40" s="46" t="n">
        <v>23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233</v>
      </c>
      <c r="L40" s="46" t="n">
        <v>233</v>
      </c>
    </row>
    <row r="41" s="1" customFormat="true" ht="16.9" hidden="false" customHeight="true" outlineLevel="0" collapsed="false">
      <c r="A41" s="45" t="s">
        <v>2039</v>
      </c>
      <c r="B41" s="46" t="n">
        <v>14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140</v>
      </c>
      <c r="L41" s="46" t="n">
        <v>140</v>
      </c>
    </row>
    <row r="42" s="1" customFormat="true" ht="16.9" hidden="false" customHeight="true" outlineLevel="0" collapsed="false">
      <c r="A42" s="45" t="s">
        <v>364</v>
      </c>
      <c r="B42" s="46" t="n">
        <v>88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88</v>
      </c>
      <c r="L42" s="46" t="n">
        <v>88</v>
      </c>
    </row>
    <row r="43" s="1" customFormat="true" ht="16.9" hidden="false" customHeight="true" outlineLevel="0" collapsed="false">
      <c r="A43" s="45" t="s">
        <v>366</v>
      </c>
      <c r="B43" s="46" t="n">
        <v>36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36</v>
      </c>
      <c r="L43" s="46" t="n">
        <v>36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76" t="s">
        <v>2040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5</v>
      </c>
      <c r="B73" s="46" t="n">
        <v>62730</v>
      </c>
      <c r="C73" s="46" t="n">
        <v>30631</v>
      </c>
      <c r="D73" s="46" t="n">
        <v>1485</v>
      </c>
      <c r="E73" s="46" t="n">
        <v>1146</v>
      </c>
      <c r="F73" s="46" t="n">
        <v>0</v>
      </c>
      <c r="G73" s="46" t="n">
        <v>28000</v>
      </c>
      <c r="H73" s="46" t="n">
        <v>0</v>
      </c>
      <c r="I73" s="46" t="n">
        <v>0</v>
      </c>
      <c r="J73" s="46" t="n">
        <v>0</v>
      </c>
      <c r="K73" s="46" t="n">
        <v>93361</v>
      </c>
      <c r="L73" s="46" t="n">
        <v>87337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33.12"/>
    <col collapsed="false" customWidth="true" hidden="false" outlineLevel="0" max="2" min="2" style="55" width="7.62"/>
    <col collapsed="false" customWidth="true" hidden="false" outlineLevel="0" max="3" min="3" style="55" width="7.99"/>
    <col collapsed="false" customWidth="true" hidden="false" outlineLevel="0" max="4" min="4" style="55" width="11.36"/>
    <col collapsed="false" customWidth="true" hidden="false" outlineLevel="0" max="5" min="5" style="55" width="13.12"/>
    <col collapsed="false" customWidth="true" hidden="false" outlineLevel="0" max="7" min="6" style="55" width="7.99"/>
    <col collapsed="false" customWidth="true" hidden="false" outlineLevel="0" max="8" min="8" style="55" width="13.37"/>
    <col collapsed="false" customWidth="true" hidden="false" outlineLevel="0" max="9" min="9" style="55" width="9.62"/>
    <col collapsed="false" customWidth="true" hidden="false" outlineLevel="0" max="10" min="10" style="55" width="54.74"/>
    <col collapsed="false" customWidth="true" hidden="false" outlineLevel="0" max="11" min="11" style="55" width="6.75"/>
    <col collapsed="false" customWidth="true" hidden="false" outlineLevel="0" max="12" min="12" style="55" width="7.99"/>
    <col collapsed="false" customWidth="true" hidden="false" outlineLevel="0" max="13" min="13" style="55" width="11.36"/>
    <col collapsed="false" customWidth="true" hidden="false" outlineLevel="0" max="14" min="14" style="55" width="7.99"/>
    <col collapsed="false" customWidth="true" hidden="false" outlineLevel="0" max="15" min="15" style="55" width="11.36"/>
    <col collapsed="false" customWidth="true" hidden="false" outlineLevel="0" max="16" min="16" style="55" width="9.62"/>
    <col collapsed="false" customWidth="true" hidden="false" outlineLevel="0" max="17" min="17" style="55" width="32.99"/>
    <col collapsed="false" customWidth="true" hidden="false" outlineLevel="0" max="18" min="18" style="55" width="5.87"/>
    <col collapsed="false" customWidth="true" hidden="false" outlineLevel="0" max="20" min="19" style="55" width="7.99"/>
  </cols>
  <sheetData>
    <row r="1" s="55" customFormat="true" ht="38.45" hidden="false" customHeight="true" outlineLevel="0" collapsed="false">
      <c r="A1" s="74" t="s">
        <v>20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2</v>
      </c>
      <c r="B4" s="62" t="s">
        <v>1909</v>
      </c>
      <c r="C4" s="67" t="s">
        <v>1936</v>
      </c>
      <c r="D4" s="67" t="s">
        <v>119</v>
      </c>
      <c r="E4" s="68" t="s">
        <v>2043</v>
      </c>
      <c r="F4" s="67" t="s">
        <v>127</v>
      </c>
      <c r="G4" s="67" t="s">
        <v>165</v>
      </c>
      <c r="H4" s="67" t="s">
        <v>130</v>
      </c>
      <c r="I4" s="67" t="s">
        <v>1941</v>
      </c>
      <c r="J4" s="62" t="s">
        <v>2042</v>
      </c>
      <c r="K4" s="108" t="s">
        <v>1909</v>
      </c>
      <c r="L4" s="67" t="s">
        <v>1943</v>
      </c>
      <c r="M4" s="67" t="s">
        <v>120</v>
      </c>
      <c r="N4" s="67" t="s">
        <v>129</v>
      </c>
      <c r="O4" s="67" t="s">
        <v>131</v>
      </c>
      <c r="P4" s="67" t="s">
        <v>2044</v>
      </c>
      <c r="Q4" s="62" t="s">
        <v>2042</v>
      </c>
      <c r="R4" s="62" t="s">
        <v>1909</v>
      </c>
      <c r="S4" s="67" t="s">
        <v>2045</v>
      </c>
      <c r="T4" s="67" t="s">
        <v>1948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6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8</v>
      </c>
      <c r="B6" s="46" t="n">
        <f aca="false">SUM(C6:I6)</f>
        <v>60</v>
      </c>
      <c r="C6" s="46" t="n">
        <v>0</v>
      </c>
      <c r="D6" s="60" t="n">
        <v>6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7</v>
      </c>
      <c r="K6" s="46" t="n">
        <f aca="false">SUM(L6:P6)</f>
        <v>60</v>
      </c>
      <c r="L6" s="46" t="n">
        <v>6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8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3</v>
      </c>
      <c r="K7" s="50"/>
      <c r="L7" s="46" t="n">
        <v>6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9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50</v>
      </c>
      <c r="K9" s="48"/>
      <c r="L9" s="46" t="n">
        <v>6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51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2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3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4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5</v>
      </c>
      <c r="B14" s="46" t="n">
        <f aca="false">SUM(C14:I14)</f>
        <v>0</v>
      </c>
      <c r="C14" s="46" t="n">
        <v>0</v>
      </c>
      <c r="D14" s="60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6</v>
      </c>
      <c r="K14" s="46" t="n">
        <f aca="false">SUM(L14:P14)</f>
        <v>0</v>
      </c>
      <c r="L14" s="46" t="n">
        <v>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7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8</v>
      </c>
      <c r="K15" s="48"/>
      <c r="L15" s="46" t="n">
        <v>0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9</v>
      </c>
      <c r="K16" s="48"/>
      <c r="L16" s="46" t="n">
        <v>0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60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9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61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2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5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3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4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5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6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7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8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9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70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71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2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3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4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5</v>
      </c>
      <c r="B30" s="46" t="n">
        <f aca="false">SUM(C30:I30)</f>
        <v>91883</v>
      </c>
      <c r="C30" s="46" t="n">
        <v>55233</v>
      </c>
      <c r="D30" s="60" t="n">
        <v>0</v>
      </c>
      <c r="E30" s="46" t="n">
        <v>0</v>
      </c>
      <c r="F30" s="46" t="n">
        <v>0</v>
      </c>
      <c r="G30" s="46" t="n">
        <v>0</v>
      </c>
      <c r="H30" s="46" t="n">
        <v>36650</v>
      </c>
      <c r="I30" s="46" t="n">
        <v>0</v>
      </c>
      <c r="J30" s="45" t="s">
        <v>2075</v>
      </c>
      <c r="K30" s="46" t="n">
        <f aca="false">SUM(L30:P30)</f>
        <v>85883</v>
      </c>
      <c r="L30" s="46" t="n">
        <v>77233</v>
      </c>
      <c r="M30" s="60" t="n">
        <v>0</v>
      </c>
      <c r="N30" s="46" t="n">
        <v>0</v>
      </c>
      <c r="O30" s="46" t="n">
        <v>8650</v>
      </c>
      <c r="P30" s="60" t="n">
        <v>0</v>
      </c>
      <c r="Q30" s="51" t="s">
        <v>2076</v>
      </c>
      <c r="R30" s="46" t="n">
        <f aca="false">SUM(S30:T30)</f>
        <v>6000</v>
      </c>
      <c r="S30" s="46" t="n">
        <v>0</v>
      </c>
      <c r="T30" s="46" t="n">
        <v>6000</v>
      </c>
    </row>
    <row r="31" s="1" customFormat="true" ht="17.1" hidden="false" customHeight="true" outlineLevel="0" collapsed="false">
      <c r="A31" s="45" t="s">
        <v>2077</v>
      </c>
      <c r="B31" s="48"/>
      <c r="C31" s="46" t="n">
        <v>55553</v>
      </c>
      <c r="D31" s="50"/>
      <c r="E31" s="50"/>
      <c r="F31" s="50"/>
      <c r="G31" s="50"/>
      <c r="H31" s="50"/>
      <c r="I31" s="50"/>
      <c r="J31" s="45" t="s">
        <v>2017</v>
      </c>
      <c r="K31" s="50"/>
      <c r="L31" s="46" t="n">
        <v>77109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8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9</v>
      </c>
      <c r="K32" s="48"/>
      <c r="L32" s="46" t="n">
        <v>43135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80</v>
      </c>
      <c r="B33" s="48"/>
      <c r="C33" s="46" t="n">
        <v>163</v>
      </c>
      <c r="D33" s="48"/>
      <c r="E33" s="48"/>
      <c r="F33" s="48"/>
      <c r="G33" s="48"/>
      <c r="H33" s="48"/>
      <c r="I33" s="48"/>
      <c r="J33" s="45" t="s">
        <v>2081</v>
      </c>
      <c r="K33" s="48"/>
      <c r="L33" s="46" t="n">
        <v>948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2</v>
      </c>
      <c r="B34" s="48"/>
      <c r="C34" s="46" t="n">
        <v>-483</v>
      </c>
      <c r="D34" s="48"/>
      <c r="E34" s="48"/>
      <c r="F34" s="48"/>
      <c r="G34" s="48"/>
      <c r="H34" s="48"/>
      <c r="I34" s="48"/>
      <c r="J34" s="45" t="s">
        <v>2083</v>
      </c>
      <c r="K34" s="48"/>
      <c r="L34" s="46" t="n">
        <v>30084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4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5</v>
      </c>
      <c r="K35" s="48"/>
      <c r="L35" s="46" t="n">
        <v>2066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6</v>
      </c>
      <c r="K36" s="48"/>
      <c r="L36" s="46" t="n">
        <v>681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7</v>
      </c>
      <c r="K37" s="48"/>
      <c r="L37" s="46" t="n">
        <v>195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8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9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90</v>
      </c>
      <c r="K40" s="48"/>
      <c r="L40" s="46" t="n">
        <v>0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91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814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2</v>
      </c>
      <c r="K43" s="48"/>
      <c r="L43" s="46" t="n">
        <v>0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3</v>
      </c>
      <c r="K44" s="48"/>
      <c r="L44" s="46" t="n">
        <v>88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4</v>
      </c>
      <c r="K45" s="48"/>
      <c r="L45" s="46" t="n">
        <v>36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2</v>
      </c>
      <c r="B46" s="46" t="n">
        <f aca="false">SUM(C46:I46)</f>
        <v>2426</v>
      </c>
      <c r="C46" s="46" t="n">
        <v>2426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5</v>
      </c>
      <c r="K46" s="46" t="n">
        <f aca="false">SUM(L46:P46)</f>
        <v>2426</v>
      </c>
      <c r="L46" s="46" t="n">
        <v>2426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6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8</v>
      </c>
      <c r="K47" s="50"/>
      <c r="L47" s="46" t="n">
        <v>2426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7</v>
      </c>
      <c r="K48" s="48"/>
      <c r="L48" s="46" t="n">
        <v>1903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8</v>
      </c>
      <c r="K49" s="48"/>
      <c r="L49" s="46" t="n">
        <v>523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9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100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101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2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3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3</v>
      </c>
      <c r="B55" s="46" t="n">
        <f aca="false">SUM(C55:I55)</f>
        <v>3027</v>
      </c>
      <c r="C55" s="46" t="n">
        <v>3027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4</v>
      </c>
      <c r="K55" s="46" t="n">
        <f aca="false">SUM(L55:P55)</f>
        <v>3027</v>
      </c>
      <c r="L55" s="46" t="n">
        <v>3027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5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9</v>
      </c>
      <c r="K56" s="50"/>
      <c r="L56" s="46" t="n">
        <v>3027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9</v>
      </c>
      <c r="K57" s="48"/>
      <c r="L57" s="46" t="n">
        <v>3027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81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6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7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8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4</v>
      </c>
      <c r="B62" s="46" t="n">
        <f aca="false">SUM(C62:I62)</f>
        <v>534</v>
      </c>
      <c r="C62" s="46" t="n">
        <v>534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9</v>
      </c>
      <c r="K62" s="46" t="n">
        <f aca="false">SUM(L62:P62)</f>
        <v>534</v>
      </c>
      <c r="L62" s="46" t="n">
        <v>534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10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20</v>
      </c>
      <c r="K63" s="50"/>
      <c r="L63" s="46" t="n">
        <v>534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11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2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90</v>
      </c>
      <c r="B66" s="46" t="n">
        <f aca="false">SUM(C66:I66)</f>
        <v>2328</v>
      </c>
      <c r="C66" s="46" t="n">
        <v>0</v>
      </c>
      <c r="D66" s="60" t="n">
        <v>1182</v>
      </c>
      <c r="E66" s="46" t="n">
        <v>0</v>
      </c>
      <c r="F66" s="46" t="n">
        <v>1146</v>
      </c>
      <c r="G66" s="46" t="n">
        <v>0</v>
      </c>
      <c r="H66" s="46" t="n">
        <v>0</v>
      </c>
      <c r="I66" s="46" t="n">
        <v>0</v>
      </c>
      <c r="J66" s="45" t="s">
        <v>2113</v>
      </c>
      <c r="K66" s="46" t="n">
        <f aca="false">SUM(L66:P66)</f>
        <v>2304</v>
      </c>
      <c r="L66" s="46" t="n">
        <v>2304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4</v>
      </c>
      <c r="R66" s="46" t="n">
        <f aca="false">SUM(S66:T66)</f>
        <v>24</v>
      </c>
      <c r="S66" s="46" t="n">
        <v>0</v>
      </c>
      <c r="T66" s="46" t="n">
        <v>24</v>
      </c>
    </row>
    <row r="67" s="1" customFormat="true" ht="18.2" hidden="false" customHeight="true" outlineLevel="0" collapsed="false">
      <c r="A67" s="45" t="s">
        <v>2115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21</v>
      </c>
      <c r="K67" s="50"/>
      <c r="L67" s="46" t="n">
        <v>2304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6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7</v>
      </c>
      <c r="K68" s="48"/>
      <c r="L68" s="46" t="n">
        <v>4189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8</v>
      </c>
      <c r="K69" s="48"/>
      <c r="L69" s="46" t="n">
        <v>-85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9</v>
      </c>
      <c r="K70" s="48"/>
      <c r="L70" s="46" t="n">
        <v>-180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20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21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2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3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8</v>
      </c>
      <c r="B75" s="46" t="n">
        <f aca="false">SUM(C75:I75)</f>
        <v>821</v>
      </c>
      <c r="C75" s="46" t="n">
        <v>821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4</v>
      </c>
      <c r="K75" s="46" t="n">
        <f aca="false">SUM(L75:P75)</f>
        <v>821</v>
      </c>
      <c r="L75" s="46" t="n">
        <v>821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5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2</v>
      </c>
      <c r="K76" s="50"/>
      <c r="L76" s="46" t="n">
        <v>821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7</v>
      </c>
      <c r="K77" s="48"/>
      <c r="L77" s="46" t="n">
        <v>146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8</v>
      </c>
      <c r="K78" s="48"/>
      <c r="L78" s="46" t="n">
        <v>675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9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100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6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7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8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2</v>
      </c>
      <c r="B84" s="46" t="n">
        <f aca="false">SUM(C84:I84)</f>
        <v>549</v>
      </c>
      <c r="C84" s="46" t="n">
        <v>549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9</v>
      </c>
      <c r="K84" s="46" t="n">
        <f aca="false">SUM(L84:P84)</f>
        <v>549</v>
      </c>
      <c r="L84" s="46" t="n">
        <v>549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30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3</v>
      </c>
      <c r="K85" s="48"/>
      <c r="L85" s="46" t="n">
        <v>549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31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2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3</v>
      </c>
      <c r="K88" s="48"/>
      <c r="L88" s="46" t="n">
        <v>549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4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5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9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6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7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4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8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9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40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41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2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3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4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6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5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6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7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5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8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4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9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50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51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2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3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4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5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6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9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7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8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9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91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60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61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7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88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2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3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4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2000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5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6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7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8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8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88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9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70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71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2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3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4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4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5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6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9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7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26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8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9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80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81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2001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2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2001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30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8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3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4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5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6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7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5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8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9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31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46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90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91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2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3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4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5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6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7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8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9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200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201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2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3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4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5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6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6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7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3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8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9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10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11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2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3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4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5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7</v>
      </c>
      <c r="B170" s="46" t="n">
        <f aca="false">SUM(C170:I170)</f>
        <v>10</v>
      </c>
      <c r="C170" s="46" t="n">
        <v>0</v>
      </c>
      <c r="D170" s="60" t="n">
        <v>1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6</v>
      </c>
      <c r="K170" s="46" t="n">
        <f aca="false">SUM(L170:P170)</f>
        <v>10</v>
      </c>
      <c r="L170" s="46" t="n">
        <v>1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7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4</v>
      </c>
      <c r="K171" s="50"/>
      <c r="L171" s="46" t="n">
        <v>1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8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9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20</v>
      </c>
      <c r="K174" s="48"/>
      <c r="L174" s="46" t="n">
        <v>1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21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2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3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4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3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5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6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7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8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9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30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31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2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3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4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5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6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7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4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8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4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9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40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41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2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3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4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5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6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7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8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9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50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51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2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3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7</v>
      </c>
      <c r="B197" s="46" t="n">
        <f aca="false">SUM(C197:I197)</f>
        <v>233</v>
      </c>
      <c r="C197" s="46" t="n">
        <v>0</v>
      </c>
      <c r="D197" s="60" t="n">
        <v>233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4</v>
      </c>
      <c r="K197" s="46" t="n">
        <f aca="false">SUM(L197:P197)</f>
        <v>233</v>
      </c>
      <c r="L197" s="46" t="n">
        <v>233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5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6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8</v>
      </c>
      <c r="K198" s="50"/>
      <c r="L198" s="46" t="n">
        <v>233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7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8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9</v>
      </c>
      <c r="K200" s="48"/>
      <c r="L200" s="46" t="n">
        <v>142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60</v>
      </c>
      <c r="K201" s="48"/>
      <c r="L201" s="46" t="n">
        <v>-18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61</v>
      </c>
      <c r="K202" s="48"/>
      <c r="L202" s="46" t="n">
        <v>34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2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3</v>
      </c>
      <c r="K204" s="48"/>
      <c r="L204" s="46" t="n">
        <v>0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4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5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6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7</v>
      </c>
      <c r="K208" s="48"/>
      <c r="L208" s="46" t="n">
        <v>57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8</v>
      </c>
      <c r="K209" s="48"/>
      <c r="L209" s="46" t="n">
        <v>18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9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70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3</v>
      </c>
      <c r="B212" s="46" t="n">
        <f aca="false">SUM(C212:I212)</f>
        <v>140</v>
      </c>
      <c r="C212" s="46" t="n">
        <v>14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71</v>
      </c>
      <c r="K212" s="46" t="n">
        <f aca="false">SUM(L212:P212)</f>
        <v>140</v>
      </c>
      <c r="L212" s="46" t="n">
        <v>14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2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9</v>
      </c>
      <c r="K213" s="48"/>
      <c r="L213" s="46" t="n">
        <v>14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3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4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5</v>
      </c>
      <c r="B256" s="46" t="n">
        <f aca="false">SUM(C256:I256)</f>
        <v>102011</v>
      </c>
      <c r="C256" s="46" t="n">
        <v>62730</v>
      </c>
      <c r="D256" s="60" t="n">
        <v>1485</v>
      </c>
      <c r="E256" s="46" t="n">
        <v>0</v>
      </c>
      <c r="F256" s="46" t="n">
        <v>1146</v>
      </c>
      <c r="G256" s="46" t="n">
        <v>0</v>
      </c>
      <c r="H256" s="46" t="n">
        <v>36650</v>
      </c>
      <c r="I256" s="46" t="n">
        <v>0</v>
      </c>
      <c r="J256" s="44" t="s">
        <v>2276</v>
      </c>
      <c r="K256" s="46" t="n">
        <f aca="false">SUM(L256:P256)</f>
        <v>95987</v>
      </c>
      <c r="L256" s="46" t="n">
        <v>87337</v>
      </c>
      <c r="M256" s="46" t="n">
        <v>0</v>
      </c>
      <c r="N256" s="46" t="n">
        <v>0</v>
      </c>
      <c r="O256" s="46" t="n">
        <v>8650</v>
      </c>
      <c r="P256" s="60" t="n">
        <v>0</v>
      </c>
      <c r="Q256" s="44" t="s">
        <v>2277</v>
      </c>
      <c r="R256" s="46" t="n">
        <f aca="false">SUM(S256:T256)</f>
        <v>6024</v>
      </c>
      <c r="S256" s="46" t="n">
        <v>0</v>
      </c>
      <c r="T256" s="46" t="n">
        <v>6024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7.62"/>
    <col collapsed="false" customWidth="true" hidden="false" outlineLevel="0" max="2" min="2" style="55" width="9.75"/>
    <col collapsed="false" customWidth="true" hidden="false" outlineLevel="0" max="4" min="3" style="55" width="4.75"/>
    <col collapsed="false" customWidth="true" hidden="false" outlineLevel="0" max="5" min="5" style="55" width="11.36"/>
    <col collapsed="false" customWidth="true" hidden="false" outlineLevel="0" max="6" min="6" style="55" width="6.99"/>
    <col collapsed="false" customWidth="true" hidden="false" outlineLevel="0" max="7" min="7" style="55" width="6.36"/>
    <col collapsed="false" customWidth="true" hidden="false" outlineLevel="0" max="8" min="8" style="55" width="31.24"/>
    <col collapsed="false" customWidth="true" hidden="false" outlineLevel="0" max="9" min="9" style="55" width="9.75"/>
    <col collapsed="false" customWidth="true" hidden="false" outlineLevel="0" max="11" min="10" style="55" width="4.75"/>
    <col collapsed="false" customWidth="true" hidden="false" outlineLevel="0" max="12" min="12" style="55" width="11.36"/>
    <col collapsed="false" customWidth="true" hidden="false" outlineLevel="0" max="13" min="13" style="55" width="6.99"/>
    <col collapsed="false" customWidth="true" hidden="false" outlineLevel="0" max="14" min="14" style="55" width="6.36"/>
  </cols>
  <sheetData>
    <row r="1" s="1" customFormat="true" ht="33.95" hidden="false" customHeight="true" outlineLevel="0" collapsed="false">
      <c r="A1" s="42" t="s">
        <v>22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9</v>
      </c>
      <c r="B4" s="58" t="s">
        <v>1899</v>
      </c>
      <c r="C4" s="56" t="s">
        <v>1900</v>
      </c>
      <c r="D4" s="56" t="s">
        <v>1901</v>
      </c>
      <c r="E4" s="58" t="s">
        <v>1902</v>
      </c>
      <c r="F4" s="56" t="s">
        <v>1903</v>
      </c>
      <c r="G4" s="56" t="s">
        <v>1904</v>
      </c>
      <c r="H4" s="56" t="s">
        <v>2279</v>
      </c>
      <c r="I4" s="96" t="s">
        <v>1899</v>
      </c>
      <c r="J4" s="56" t="s">
        <v>1900</v>
      </c>
      <c r="K4" s="56" t="s">
        <v>1901</v>
      </c>
      <c r="L4" s="58" t="s">
        <v>1902</v>
      </c>
      <c r="M4" s="109" t="s">
        <v>1903</v>
      </c>
      <c r="N4" s="56" t="s">
        <v>1904</v>
      </c>
    </row>
    <row r="5" s="1" customFormat="true" ht="17.1" hidden="false" customHeight="true" outlineLevel="0" collapsed="false">
      <c r="A5" s="45" t="s">
        <v>1995</v>
      </c>
      <c r="B5" s="46" t="n">
        <v>55233</v>
      </c>
      <c r="C5" s="46" t="n">
        <v>0</v>
      </c>
      <c r="D5" s="46" t="n">
        <v>0</v>
      </c>
      <c r="E5" s="60" t="n">
        <v>0</v>
      </c>
      <c r="F5" s="46" t="n">
        <v>55233</v>
      </c>
      <c r="G5" s="46" t="n">
        <v>0</v>
      </c>
      <c r="H5" s="45" t="s">
        <v>2075</v>
      </c>
      <c r="I5" s="46" t="n">
        <v>77233</v>
      </c>
      <c r="J5" s="46" t="n">
        <v>0</v>
      </c>
      <c r="K5" s="46" t="n">
        <v>0</v>
      </c>
      <c r="L5" s="60" t="n">
        <v>0</v>
      </c>
      <c r="M5" s="46" t="n">
        <v>77233</v>
      </c>
      <c r="N5" s="46" t="n">
        <v>0</v>
      </c>
    </row>
    <row r="6" s="1" customFormat="true" ht="17.1" hidden="false" customHeight="true" outlineLevel="0" collapsed="false">
      <c r="A6" s="45" t="s">
        <v>1992</v>
      </c>
      <c r="B6" s="46" t="n">
        <v>2426</v>
      </c>
      <c r="C6" s="46" t="n">
        <v>0</v>
      </c>
      <c r="D6" s="46" t="n">
        <v>0</v>
      </c>
      <c r="E6" s="60" t="n">
        <v>0</v>
      </c>
      <c r="F6" s="46" t="n">
        <v>2426</v>
      </c>
      <c r="G6" s="46" t="n">
        <v>0</v>
      </c>
      <c r="H6" s="45" t="s">
        <v>2095</v>
      </c>
      <c r="I6" s="46" t="n">
        <v>2426</v>
      </c>
      <c r="J6" s="46" t="n">
        <v>0</v>
      </c>
      <c r="K6" s="46" t="n">
        <v>0</v>
      </c>
      <c r="L6" s="60" t="n">
        <v>0</v>
      </c>
      <c r="M6" s="46" t="n">
        <v>2426</v>
      </c>
      <c r="N6" s="46" t="n">
        <v>0</v>
      </c>
    </row>
    <row r="7" s="1" customFormat="true" ht="17.1" hidden="false" customHeight="true" outlineLevel="0" collapsed="false">
      <c r="A7" s="45" t="s">
        <v>1993</v>
      </c>
      <c r="B7" s="46" t="n">
        <v>3027</v>
      </c>
      <c r="C7" s="46" t="n">
        <v>0</v>
      </c>
      <c r="D7" s="46" t="n">
        <v>0</v>
      </c>
      <c r="E7" s="60" t="n">
        <v>0</v>
      </c>
      <c r="F7" s="46" t="n">
        <v>3027</v>
      </c>
      <c r="G7" s="46" t="n">
        <v>0</v>
      </c>
      <c r="H7" s="45" t="s">
        <v>2104</v>
      </c>
      <c r="I7" s="46" t="n">
        <v>3027</v>
      </c>
      <c r="J7" s="46" t="n">
        <v>0</v>
      </c>
      <c r="K7" s="46" t="n">
        <v>0</v>
      </c>
      <c r="L7" s="60" t="n">
        <v>0</v>
      </c>
      <c r="M7" s="46" t="n">
        <v>3027</v>
      </c>
      <c r="N7" s="46" t="n">
        <v>0</v>
      </c>
    </row>
    <row r="8" s="1" customFormat="true" ht="17.1" hidden="false" customHeight="true" outlineLevel="0" collapsed="false">
      <c r="A8" s="45" t="s">
        <v>1994</v>
      </c>
      <c r="B8" s="46" t="n">
        <v>534</v>
      </c>
      <c r="C8" s="46" t="n">
        <v>0</v>
      </c>
      <c r="D8" s="46" t="n">
        <v>0</v>
      </c>
      <c r="E8" s="60" t="n">
        <v>0</v>
      </c>
      <c r="F8" s="46" t="n">
        <v>534</v>
      </c>
      <c r="G8" s="46" t="n">
        <v>0</v>
      </c>
      <c r="H8" s="45" t="s">
        <v>2109</v>
      </c>
      <c r="I8" s="46" t="n">
        <v>534</v>
      </c>
      <c r="J8" s="46" t="n">
        <v>0</v>
      </c>
      <c r="K8" s="46" t="n">
        <v>0</v>
      </c>
      <c r="L8" s="60" t="n">
        <v>0</v>
      </c>
      <c r="M8" s="46" t="n">
        <v>534</v>
      </c>
      <c r="N8" s="46" t="n">
        <v>0</v>
      </c>
    </row>
    <row r="9" s="1" customFormat="true" ht="17.1" hidden="false" customHeight="true" outlineLevel="0" collapsed="false">
      <c r="A9" s="45" t="s">
        <v>1990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3</v>
      </c>
      <c r="I9" s="46" t="n">
        <v>2304</v>
      </c>
      <c r="J9" s="46" t="n">
        <v>0</v>
      </c>
      <c r="K9" s="46" t="n">
        <v>0</v>
      </c>
      <c r="L9" s="60" t="n">
        <v>0</v>
      </c>
      <c r="M9" s="46" t="n">
        <v>2304</v>
      </c>
      <c r="N9" s="46" t="n">
        <v>0</v>
      </c>
    </row>
    <row r="10" s="1" customFormat="true" ht="17.85" hidden="false" customHeight="true" outlineLevel="0" collapsed="false">
      <c r="A10" s="45" t="s">
        <v>1998</v>
      </c>
      <c r="B10" s="46" t="n">
        <v>821</v>
      </c>
      <c r="C10" s="46" t="n">
        <v>0</v>
      </c>
      <c r="D10" s="46" t="n">
        <v>0</v>
      </c>
      <c r="E10" s="60" t="n">
        <v>0</v>
      </c>
      <c r="F10" s="46" t="n">
        <v>821</v>
      </c>
      <c r="G10" s="46" t="n">
        <v>0</v>
      </c>
      <c r="H10" s="45" t="s">
        <v>2124</v>
      </c>
      <c r="I10" s="46" t="n">
        <v>821</v>
      </c>
      <c r="J10" s="46" t="n">
        <v>0</v>
      </c>
      <c r="K10" s="46" t="n">
        <v>0</v>
      </c>
      <c r="L10" s="60" t="n">
        <v>0</v>
      </c>
      <c r="M10" s="46" t="n">
        <v>821</v>
      </c>
      <c r="N10" s="46" t="n">
        <v>0</v>
      </c>
    </row>
    <row r="11" s="1" customFormat="true" ht="17.85" hidden="false" customHeight="true" outlineLevel="0" collapsed="false">
      <c r="A11" s="45" t="s">
        <v>2001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2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7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4</v>
      </c>
      <c r="I12" s="46" t="n">
        <v>233</v>
      </c>
      <c r="J12" s="46" t="n">
        <v>0</v>
      </c>
      <c r="K12" s="46" t="n">
        <v>0</v>
      </c>
      <c r="L12" s="60" t="n">
        <v>0</v>
      </c>
      <c r="M12" s="46" t="n">
        <v>233</v>
      </c>
      <c r="N12" s="46" t="n">
        <v>0</v>
      </c>
    </row>
    <row r="13" s="1" customFormat="true" ht="17.1" hidden="false" customHeight="true" outlineLevel="0" collapsed="false">
      <c r="A13" s="45" t="s">
        <v>2280</v>
      </c>
      <c r="B13" s="46" t="n">
        <f aca="false">SUM(B42)-SUM(B5:B12)</f>
        <v>689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689</v>
      </c>
      <c r="G13" s="46" t="n">
        <f aca="false">SUM(G42)-SUM(G5:G12)</f>
        <v>0</v>
      </c>
      <c r="H13" s="45" t="s">
        <v>2281</v>
      </c>
      <c r="I13" s="46" t="n">
        <f aca="false">SUM(I42)-SUM(I5:I12)</f>
        <v>759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759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tru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tru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tru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tru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tru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62730</v>
      </c>
      <c r="C42" s="46" t="n">
        <v>0</v>
      </c>
      <c r="D42" s="46" t="n">
        <v>0</v>
      </c>
      <c r="E42" s="60" t="n">
        <v>0</v>
      </c>
      <c r="F42" s="46" t="n">
        <v>62730</v>
      </c>
      <c r="G42" s="46" t="n">
        <v>0</v>
      </c>
      <c r="H42" s="44" t="s">
        <v>118</v>
      </c>
      <c r="I42" s="46" t="n">
        <v>87337</v>
      </c>
      <c r="J42" s="46" t="n">
        <v>0</v>
      </c>
      <c r="K42" s="46" t="n">
        <v>0</v>
      </c>
      <c r="L42" s="60" t="n">
        <v>0</v>
      </c>
      <c r="M42" s="46" t="n">
        <v>87337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K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2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2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3</v>
      </c>
      <c r="B4" s="101" t="s">
        <v>2283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2284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s="1" customFormat="true" ht="17.1" hidden="false" customHeight="true" outlineLevel="0" collapsed="false">
      <c r="A5" s="62"/>
      <c r="B5" s="44" t="s">
        <v>2285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6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7</v>
      </c>
      <c r="W5" s="57"/>
      <c r="X5" s="57"/>
      <c r="Y5" s="57"/>
      <c r="Z5" s="57"/>
      <c r="AA5" s="57"/>
      <c r="AB5" s="57"/>
      <c r="AC5" s="57"/>
      <c r="AD5" s="44" t="s">
        <v>2288</v>
      </c>
      <c r="AE5" s="44"/>
      <c r="AF5" s="44"/>
      <c r="AG5" s="44"/>
      <c r="AH5" s="44"/>
      <c r="AI5" s="44"/>
      <c r="AJ5" s="84" t="s">
        <v>1919</v>
      </c>
      <c r="AK5" s="84"/>
      <c r="AL5" s="84"/>
    </row>
    <row r="6" s="1" customFormat="true" ht="45" hidden="false" customHeight="true" outlineLevel="0" collapsed="false">
      <c r="A6" s="62"/>
      <c r="B6" s="58" t="s">
        <v>1920</v>
      </c>
      <c r="C6" s="58" t="s">
        <v>1995</v>
      </c>
      <c r="D6" s="58" t="s">
        <v>2289</v>
      </c>
      <c r="E6" s="58" t="s">
        <v>2290</v>
      </c>
      <c r="F6" s="58" t="s">
        <v>2291</v>
      </c>
      <c r="G6" s="58" t="s">
        <v>2292</v>
      </c>
      <c r="H6" s="58" t="s">
        <v>1998</v>
      </c>
      <c r="I6" s="58" t="s">
        <v>2001</v>
      </c>
      <c r="J6" s="58" t="s">
        <v>1997</v>
      </c>
      <c r="K6" s="58" t="s">
        <v>2280</v>
      </c>
      <c r="L6" s="58" t="s">
        <v>1923</v>
      </c>
      <c r="M6" s="58" t="s">
        <v>2075</v>
      </c>
      <c r="N6" s="58" t="s">
        <v>2293</v>
      </c>
      <c r="O6" s="58" t="s">
        <v>2294</v>
      </c>
      <c r="P6" s="58" t="s">
        <v>2295</v>
      </c>
      <c r="Q6" s="58" t="s">
        <v>2113</v>
      </c>
      <c r="R6" s="58" t="s">
        <v>2124</v>
      </c>
      <c r="S6" s="58" t="s">
        <v>2182</v>
      </c>
      <c r="T6" s="58" t="s">
        <v>2254</v>
      </c>
      <c r="U6" s="58" t="s">
        <v>2281</v>
      </c>
      <c r="V6" s="58" t="s">
        <v>1935</v>
      </c>
      <c r="W6" s="58" t="s">
        <v>1936</v>
      </c>
      <c r="X6" s="58" t="s">
        <v>119</v>
      </c>
      <c r="Y6" s="58" t="s">
        <v>1977</v>
      </c>
      <c r="Z6" s="58" t="s">
        <v>127</v>
      </c>
      <c r="AA6" s="58" t="s">
        <v>165</v>
      </c>
      <c r="AB6" s="58" t="s">
        <v>130</v>
      </c>
      <c r="AC6" s="58" t="s">
        <v>1941</v>
      </c>
      <c r="AD6" s="67" t="s">
        <v>1942</v>
      </c>
      <c r="AE6" s="67" t="s">
        <v>1943</v>
      </c>
      <c r="AF6" s="67" t="s">
        <v>120</v>
      </c>
      <c r="AG6" s="67" t="s">
        <v>129</v>
      </c>
      <c r="AH6" s="67" t="s">
        <v>131</v>
      </c>
      <c r="AI6" s="67" t="s">
        <v>2044</v>
      </c>
      <c r="AJ6" s="56" t="s">
        <v>2296</v>
      </c>
      <c r="AK6" s="58" t="s">
        <v>1978</v>
      </c>
      <c r="AL6" s="56" t="s">
        <v>1948</v>
      </c>
    </row>
    <row r="7" s="1" customFormat="true" ht="17.1" hidden="false" customHeight="true" outlineLevel="0" collapsed="false">
      <c r="A7" s="97" t="s">
        <v>0</v>
      </c>
      <c r="B7" s="46" t="n">
        <v>62730</v>
      </c>
      <c r="C7" s="46" t="n">
        <v>55233</v>
      </c>
      <c r="D7" s="110" t="n">
        <v>2426</v>
      </c>
      <c r="E7" s="46" t="n">
        <v>3027</v>
      </c>
      <c r="F7" s="46" t="n">
        <v>534</v>
      </c>
      <c r="G7" s="46" t="n">
        <v>0</v>
      </c>
      <c r="H7" s="46" t="n">
        <v>821</v>
      </c>
      <c r="I7" s="46" t="n">
        <v>0</v>
      </c>
      <c r="J7" s="46" t="n">
        <v>0</v>
      </c>
      <c r="K7" s="46" t="n">
        <f aca="false">B7-SUM(C7:J7)</f>
        <v>689</v>
      </c>
      <c r="L7" s="46" t="n">
        <v>87337</v>
      </c>
      <c r="M7" s="46" t="n">
        <v>77233</v>
      </c>
      <c r="N7" s="46" t="n">
        <v>2426</v>
      </c>
      <c r="O7" s="46" t="n">
        <v>3027</v>
      </c>
      <c r="P7" s="46" t="n">
        <v>534</v>
      </c>
      <c r="Q7" s="46" t="n">
        <v>2304</v>
      </c>
      <c r="R7" s="46" t="n">
        <v>821</v>
      </c>
      <c r="S7" s="46" t="n">
        <v>0</v>
      </c>
      <c r="T7" s="46" t="n">
        <v>233</v>
      </c>
      <c r="U7" s="46" t="n">
        <f aca="false">L7-SUM(M7:T7)</f>
        <v>759</v>
      </c>
      <c r="V7" s="46" t="n">
        <f aca="false">SUM(W7:AC7)</f>
        <v>102011</v>
      </c>
      <c r="W7" s="46" t="n">
        <v>62730</v>
      </c>
      <c r="X7" s="46" t="n">
        <v>1485</v>
      </c>
      <c r="Y7" s="46" t="n">
        <v>0</v>
      </c>
      <c r="Z7" s="46" t="n">
        <v>1146</v>
      </c>
      <c r="AA7" s="46" t="n">
        <v>0</v>
      </c>
      <c r="AB7" s="46" t="n">
        <v>36650</v>
      </c>
      <c r="AC7" s="46" t="n">
        <v>0</v>
      </c>
      <c r="AD7" s="46" t="n">
        <f aca="false">SUM(AE7:AI7)</f>
        <v>95987</v>
      </c>
      <c r="AE7" s="46" t="n">
        <v>87337</v>
      </c>
      <c r="AF7" s="46" t="n">
        <v>0</v>
      </c>
      <c r="AG7" s="46" t="n">
        <v>0</v>
      </c>
      <c r="AH7" s="46" t="n">
        <v>8650</v>
      </c>
      <c r="AI7" s="46" t="n">
        <v>0</v>
      </c>
      <c r="AJ7" s="46" t="n">
        <f aca="false">SUM(AK7:AL7)</f>
        <v>6024</v>
      </c>
      <c r="AK7" s="46" t="n">
        <v>0</v>
      </c>
      <c r="AL7" s="46" t="n">
        <v>6024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7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2.24"/>
    <col collapsed="false" customWidth="true" hidden="false" outlineLevel="0" max="2" min="2" style="41" width="9.62"/>
    <col collapsed="false" customWidth="true" hidden="false" outlineLevel="0" max="3" min="3" style="41" width="6.36"/>
    <col collapsed="false" customWidth="true" hidden="false" outlineLevel="0" max="4" min="4" style="41" width="9.62"/>
    <col collapsed="false" customWidth="true" hidden="false" outlineLevel="0" max="5" min="5" style="41" width="6.36"/>
    <col collapsed="false" customWidth="true" hidden="false" outlineLevel="0" max="6" min="6" style="41" width="27.62"/>
    <col collapsed="false" customWidth="true" hidden="false" outlineLevel="0" max="7" min="7" style="41" width="9.62"/>
    <col collapsed="false" customWidth="true" hidden="false" outlineLevel="0" max="8" min="8" style="41" width="6.36"/>
    <col collapsed="false" customWidth="true" hidden="false" outlineLevel="0" max="9" min="9" style="41" width="9.62"/>
    <col collapsed="false" customWidth="true" hidden="false" outlineLevel="0" max="10" min="10" style="41" width="6.36"/>
    <col collapsed="false" customWidth="true" hidden="false" outlineLevel="0" max="11" min="11" style="41" width="7.5"/>
    <col collapsed="false" customWidth="true" hidden="false" outlineLevel="0" max="13" min="12" style="41" width="9.5"/>
  </cols>
  <sheetData>
    <row r="1" s="73" customFormat="true" ht="33.75" hidden="false" customHeight="true" outlineLevel="0" collapsed="false">
      <c r="A1" s="74" t="s">
        <v>2298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9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9</v>
      </c>
      <c r="H4" s="44" t="s">
        <v>66</v>
      </c>
      <c r="I4" s="44" t="s">
        <v>67</v>
      </c>
      <c r="J4" s="44" t="s">
        <v>68</v>
      </c>
      <c r="K4" s="112" t="s">
        <v>1973</v>
      </c>
      <c r="L4" s="113" t="s">
        <v>1974</v>
      </c>
      <c r="M4" s="113" t="s">
        <v>1975</v>
      </c>
    </row>
    <row r="5" s="73" customFormat="true" ht="17.1" hidden="false" customHeight="true" outlineLevel="0" collapsed="false">
      <c r="A5" s="51" t="s">
        <v>2300</v>
      </c>
      <c r="B5" s="114"/>
      <c r="C5" s="46" t="n">
        <v>0</v>
      </c>
      <c r="D5" s="46" t="n">
        <v>0</v>
      </c>
      <c r="E5" s="46" t="n">
        <v>0</v>
      </c>
      <c r="F5" s="51" t="s">
        <v>2301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2</v>
      </c>
      <c r="B6" s="114"/>
      <c r="C6" s="46" t="n">
        <v>0</v>
      </c>
      <c r="D6" s="46" t="n">
        <v>0</v>
      </c>
      <c r="E6" s="46" t="n">
        <v>0</v>
      </c>
      <c r="F6" s="51" t="s">
        <v>2303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156000</v>
      </c>
    </row>
    <row r="7" s="73" customFormat="true" ht="17.1" hidden="false" customHeight="true" outlineLevel="0" collapsed="false">
      <c r="A7" s="51" t="s">
        <v>2304</v>
      </c>
      <c r="B7" s="114"/>
      <c r="C7" s="46" t="n">
        <v>0</v>
      </c>
      <c r="D7" s="46" t="n">
        <v>0</v>
      </c>
      <c r="E7" s="46" t="n">
        <v>0</v>
      </c>
      <c r="F7" s="51" t="s">
        <v>2305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6</v>
      </c>
      <c r="B8" s="114"/>
      <c r="C8" s="46" t="n">
        <v>0</v>
      </c>
      <c r="D8" s="46" t="n">
        <v>0</v>
      </c>
      <c r="E8" s="46" t="n">
        <v>0</v>
      </c>
      <c r="F8" s="51" t="s">
        <v>2307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8</v>
      </c>
      <c r="B9" s="114"/>
      <c r="C9" s="46" t="n">
        <v>0</v>
      </c>
      <c r="D9" s="46" t="n">
        <v>0</v>
      </c>
      <c r="E9" s="46" t="n">
        <v>0</v>
      </c>
      <c r="F9" s="51" t="s">
        <v>2309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.1" hidden="false" customHeight="true" outlineLevel="0" collapsed="false">
      <c r="A13" s="51" t="s">
        <v>142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8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7</v>
      </c>
      <c r="B43" s="44"/>
      <c r="C43" s="48"/>
      <c r="D43" s="48"/>
      <c r="E43" s="46" t="n">
        <v>0</v>
      </c>
      <c r="F43" s="44" t="s">
        <v>148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10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300</v>
      </c>
      <c r="B5" s="46" t="n">
        <v>0</v>
      </c>
      <c r="C5" s="45" t="s">
        <v>2301</v>
      </c>
      <c r="D5" s="46" t="n">
        <v>0</v>
      </c>
    </row>
    <row r="6" s="1" customFormat="true" ht="17.65" hidden="false" customHeight="true" outlineLevel="0" collapsed="false">
      <c r="A6" s="45" t="s">
        <v>2311</v>
      </c>
      <c r="B6" s="46" t="n">
        <v>0</v>
      </c>
      <c r="C6" s="45" t="s">
        <v>2312</v>
      </c>
      <c r="D6" s="46" t="n">
        <v>0</v>
      </c>
    </row>
    <row r="7" s="1" customFormat="true" ht="17.65" hidden="false" customHeight="true" outlineLevel="0" collapsed="false">
      <c r="A7" s="45" t="s">
        <v>2313</v>
      </c>
      <c r="B7" s="46" t="n">
        <v>0</v>
      </c>
      <c r="C7" s="45" t="s">
        <v>2314</v>
      </c>
      <c r="D7" s="46" t="n">
        <v>0</v>
      </c>
    </row>
    <row r="8" s="1" customFormat="true" ht="17.65" hidden="false" customHeight="true" outlineLevel="0" collapsed="false">
      <c r="A8" s="45" t="s">
        <v>2315</v>
      </c>
      <c r="B8" s="46" t="n">
        <v>0</v>
      </c>
      <c r="C8" s="45" t="s">
        <v>2316</v>
      </c>
      <c r="D8" s="46" t="n">
        <v>0</v>
      </c>
    </row>
    <row r="9" s="1" customFormat="true" ht="17.65" hidden="false" customHeight="true" outlineLevel="0" collapsed="false">
      <c r="A9" s="45" t="s">
        <v>2317</v>
      </c>
      <c r="B9" s="46" t="n">
        <v>0</v>
      </c>
      <c r="C9" s="45" t="s">
        <v>2318</v>
      </c>
      <c r="D9" s="46" t="n">
        <v>0</v>
      </c>
    </row>
    <row r="10" s="1" customFormat="true" ht="17.65" hidden="false" customHeight="true" outlineLevel="0" collapsed="false">
      <c r="A10" s="45" t="s">
        <v>2319</v>
      </c>
      <c r="B10" s="46" t="n">
        <v>0</v>
      </c>
      <c r="C10" s="45" t="s">
        <v>2320</v>
      </c>
      <c r="D10" s="46" t="n">
        <v>0</v>
      </c>
    </row>
    <row r="11" s="1" customFormat="true" ht="17.65" hidden="false" customHeight="true" outlineLevel="0" collapsed="false">
      <c r="A11" s="45" t="s">
        <v>2321</v>
      </c>
      <c r="B11" s="46" t="n">
        <v>0</v>
      </c>
      <c r="C11" s="45" t="s">
        <v>2322</v>
      </c>
      <c r="D11" s="46" t="n">
        <v>0</v>
      </c>
    </row>
    <row r="12" s="1" customFormat="true" ht="17.65" hidden="false" customHeight="true" outlineLevel="0" collapsed="false">
      <c r="A12" s="45" t="s">
        <v>2323</v>
      </c>
      <c r="B12" s="46" t="n">
        <v>0</v>
      </c>
      <c r="C12" s="45" t="s">
        <v>2324</v>
      </c>
      <c r="D12" s="46" t="n">
        <v>0</v>
      </c>
    </row>
    <row r="13" s="1" customFormat="true" ht="17.65" hidden="false" customHeight="true" outlineLevel="0" collapsed="false">
      <c r="A13" s="45" t="s">
        <v>2325</v>
      </c>
      <c r="B13" s="46" t="n">
        <v>0</v>
      </c>
      <c r="C13" s="45" t="s">
        <v>2326</v>
      </c>
      <c r="D13" s="46" t="n">
        <v>0</v>
      </c>
    </row>
    <row r="14" s="1" customFormat="true" ht="17.65" hidden="false" customHeight="true" outlineLevel="0" collapsed="false">
      <c r="A14" s="45" t="s">
        <v>2327</v>
      </c>
      <c r="B14" s="46" t="n">
        <v>0</v>
      </c>
      <c r="C14" s="45" t="s">
        <v>2328</v>
      </c>
      <c r="D14" s="46" t="n">
        <v>0</v>
      </c>
    </row>
    <row r="15" s="1" customFormat="true" ht="17.65" hidden="false" customHeight="true" outlineLevel="0" collapsed="false">
      <c r="A15" s="45" t="s">
        <v>2329</v>
      </c>
      <c r="B15" s="46" t="n">
        <v>0</v>
      </c>
      <c r="C15" s="45" t="s">
        <v>2303</v>
      </c>
      <c r="D15" s="46" t="n">
        <v>0</v>
      </c>
    </row>
    <row r="16" s="1" customFormat="true" ht="17.65" hidden="false" customHeight="true" outlineLevel="0" collapsed="false">
      <c r="A16" s="45" t="s">
        <v>2330</v>
      </c>
      <c r="B16" s="46" t="n">
        <v>0</v>
      </c>
      <c r="C16" s="45" t="s">
        <v>2331</v>
      </c>
      <c r="D16" s="46" t="n">
        <v>0</v>
      </c>
    </row>
    <row r="17" s="1" customFormat="true" ht="17.65" hidden="false" customHeight="true" outlineLevel="0" collapsed="false">
      <c r="A17" s="45" t="s">
        <v>2332</v>
      </c>
      <c r="B17" s="46" t="n">
        <v>0</v>
      </c>
      <c r="C17" s="45" t="s">
        <v>2333</v>
      </c>
      <c r="D17" s="46" t="n">
        <v>0</v>
      </c>
    </row>
    <row r="18" s="1" customFormat="true" ht="17.65" hidden="false" customHeight="true" outlineLevel="0" collapsed="false">
      <c r="A18" s="45" t="s">
        <v>2334</v>
      </c>
      <c r="B18" s="46" t="n">
        <v>0</v>
      </c>
      <c r="C18" s="45" t="s">
        <v>2335</v>
      </c>
      <c r="D18" s="46" t="n">
        <v>0</v>
      </c>
    </row>
    <row r="19" s="1" customFormat="true" ht="17.65" hidden="false" customHeight="true" outlineLevel="0" collapsed="false">
      <c r="A19" s="45" t="s">
        <v>2336</v>
      </c>
      <c r="B19" s="46" t="n">
        <v>0</v>
      </c>
      <c r="C19" s="45" t="s">
        <v>2337</v>
      </c>
      <c r="D19" s="46" t="n">
        <v>0</v>
      </c>
    </row>
    <row r="20" s="1" customFormat="true" ht="17.65" hidden="false" customHeight="true" outlineLevel="0" collapsed="false">
      <c r="A20" s="45" t="s">
        <v>2338</v>
      </c>
      <c r="B20" s="46" t="n">
        <v>0</v>
      </c>
      <c r="C20" s="45" t="s">
        <v>2339</v>
      </c>
      <c r="D20" s="46" t="n">
        <v>0</v>
      </c>
    </row>
    <row r="21" s="1" customFormat="true" ht="17.65" hidden="false" customHeight="true" outlineLevel="0" collapsed="false">
      <c r="A21" s="45" t="s">
        <v>2340</v>
      </c>
      <c r="B21" s="46" t="n">
        <v>0</v>
      </c>
      <c r="C21" s="45" t="s">
        <v>2341</v>
      </c>
      <c r="D21" s="46" t="n">
        <v>0</v>
      </c>
    </row>
    <row r="22" s="1" customFormat="true" ht="17.65" hidden="false" customHeight="true" outlineLevel="0" collapsed="false">
      <c r="A22" s="45" t="s">
        <v>2342</v>
      </c>
      <c r="B22" s="46" t="n">
        <v>0</v>
      </c>
      <c r="C22" s="45" t="s">
        <v>2343</v>
      </c>
      <c r="D22" s="46" t="n">
        <v>0</v>
      </c>
    </row>
    <row r="23" s="1" customFormat="true" ht="17.65" hidden="false" customHeight="true" outlineLevel="0" collapsed="false">
      <c r="A23" s="45" t="s">
        <v>2344</v>
      </c>
      <c r="B23" s="46" t="n">
        <v>0</v>
      </c>
      <c r="C23" s="45" t="s">
        <v>2345</v>
      </c>
      <c r="D23" s="46" t="n">
        <v>0</v>
      </c>
    </row>
    <row r="24" s="1" customFormat="true" ht="17.65" hidden="false" customHeight="true" outlineLevel="0" collapsed="false">
      <c r="A24" s="45" t="s">
        <v>2346</v>
      </c>
      <c r="B24" s="46" t="n">
        <v>0</v>
      </c>
      <c r="C24" s="45" t="s">
        <v>2347</v>
      </c>
      <c r="D24" s="46" t="n">
        <v>0</v>
      </c>
    </row>
    <row r="25" s="1" customFormat="true" ht="17.65" hidden="false" customHeight="true" outlineLevel="0" collapsed="false">
      <c r="A25" s="45" t="s">
        <v>2348</v>
      </c>
      <c r="B25" s="46" t="n">
        <v>0</v>
      </c>
      <c r="C25" s="45" t="s">
        <v>2349</v>
      </c>
      <c r="D25" s="46" t="n">
        <v>0</v>
      </c>
    </row>
    <row r="26" s="1" customFormat="true" ht="17.65" hidden="false" customHeight="true" outlineLevel="0" collapsed="false">
      <c r="A26" s="45" t="s">
        <v>2350</v>
      </c>
      <c r="B26" s="46" t="n">
        <v>0</v>
      </c>
      <c r="C26" s="45" t="s">
        <v>2307</v>
      </c>
      <c r="D26" s="46" t="n">
        <v>0</v>
      </c>
    </row>
    <row r="27" s="1" customFormat="true" ht="17.65" hidden="false" customHeight="true" outlineLevel="0" collapsed="false">
      <c r="A27" s="45" t="s">
        <v>2351</v>
      </c>
      <c r="B27" s="46" t="n">
        <v>0</v>
      </c>
      <c r="C27" s="45" t="s">
        <v>2352</v>
      </c>
      <c r="D27" s="46" t="n">
        <v>0</v>
      </c>
    </row>
    <row r="28" s="1" customFormat="true" ht="17.65" hidden="false" customHeight="true" outlineLevel="0" collapsed="false">
      <c r="A28" s="45" t="s">
        <v>2353</v>
      </c>
      <c r="B28" s="46" t="n">
        <v>0</v>
      </c>
      <c r="C28" s="45" t="s">
        <v>2354</v>
      </c>
      <c r="D28" s="46" t="n">
        <v>0</v>
      </c>
    </row>
    <row r="29" s="1" customFormat="true" ht="17.65" hidden="false" customHeight="true" outlineLevel="0" collapsed="false">
      <c r="A29" s="45" t="s">
        <v>2355</v>
      </c>
      <c r="B29" s="46" t="n">
        <v>0</v>
      </c>
      <c r="C29" s="45" t="s">
        <v>2356</v>
      </c>
      <c r="D29" s="46" t="n">
        <v>0</v>
      </c>
    </row>
    <row r="30" s="1" customFormat="true" ht="17.65" hidden="false" customHeight="true" outlineLevel="0" collapsed="false">
      <c r="A30" s="45" t="s">
        <v>2357</v>
      </c>
      <c r="B30" s="46" t="n">
        <v>0</v>
      </c>
      <c r="C30" s="45" t="s">
        <v>2358</v>
      </c>
      <c r="D30" s="46" t="n">
        <v>0</v>
      </c>
    </row>
    <row r="31" s="1" customFormat="true" ht="17.65" hidden="false" customHeight="true" outlineLevel="0" collapsed="false">
      <c r="A31" s="45" t="s">
        <v>2359</v>
      </c>
      <c r="B31" s="46" t="n">
        <v>0</v>
      </c>
      <c r="C31" s="45" t="s">
        <v>2360</v>
      </c>
      <c r="D31" s="46" t="n">
        <v>0</v>
      </c>
    </row>
    <row r="32" s="1" customFormat="true" ht="17.65" hidden="false" customHeight="true" outlineLevel="0" collapsed="false">
      <c r="A32" s="45" t="s">
        <v>2361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62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3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4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2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5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6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7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8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4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9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70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1" t="s">
        <v>2371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2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6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3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4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5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8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5" hidden="true" customHeight="true" outlineLevel="0" collapsed="false">
      <c r="A52" s="45"/>
      <c r="B52" s="48"/>
      <c r="C52" s="45"/>
      <c r="D52" s="52"/>
    </row>
    <row r="53" s="1" customFormat="true" ht="409.5" hidden="true" customHeight="true" outlineLevel="0" collapsed="false">
      <c r="A53" s="45"/>
      <c r="B53" s="48"/>
      <c r="C53" s="45"/>
      <c r="D53" s="52"/>
    </row>
    <row r="54" s="1" customFormat="true" ht="409.5" hidden="true" customHeight="true" outlineLevel="0" collapsed="false">
      <c r="A54" s="45"/>
      <c r="B54" s="48"/>
      <c r="C54" s="45"/>
      <c r="D54" s="52"/>
    </row>
    <row r="55" s="1" customFormat="true" ht="409.5" hidden="true" customHeight="true" outlineLevel="0" collapsed="false">
      <c r="A55" s="45"/>
      <c r="B55" s="48"/>
      <c r="C55" s="45"/>
      <c r="D55" s="52"/>
    </row>
    <row r="56" s="1" customFormat="true" ht="409.5" hidden="true" customHeight="true" outlineLevel="0" collapsed="false">
      <c r="A56" s="45"/>
      <c r="B56" s="48"/>
      <c r="C56" s="45"/>
      <c r="D56" s="52"/>
    </row>
    <row r="57" s="1" customFormat="true" ht="409.5" hidden="true" customHeight="true" outlineLevel="0" collapsed="false">
      <c r="A57" s="45"/>
      <c r="B57" s="48"/>
      <c r="C57" s="45"/>
      <c r="D57" s="52"/>
    </row>
    <row r="58" s="1" customFormat="true" ht="409.5" hidden="true" customHeight="true" outlineLevel="0" collapsed="false">
      <c r="A58" s="45"/>
      <c r="B58" s="48"/>
      <c r="C58" s="45"/>
      <c r="D58" s="52"/>
    </row>
    <row r="59" s="1" customFormat="true" ht="409.5" hidden="true" customHeight="true" outlineLevel="0" collapsed="false">
      <c r="A59" s="45"/>
      <c r="B59" s="48"/>
      <c r="C59" s="45"/>
      <c r="D59" s="52"/>
    </row>
    <row r="60" s="1" customFormat="true" ht="409.5" hidden="true" customHeight="true" outlineLevel="0" collapsed="false">
      <c r="A60" s="45"/>
      <c r="B60" s="48"/>
      <c r="C60" s="45"/>
      <c r="D60" s="52"/>
    </row>
    <row r="61" s="1" customFormat="true" ht="409.5" hidden="true" customHeight="true" outlineLevel="0" collapsed="false">
      <c r="A61" s="45"/>
      <c r="B61" s="48"/>
      <c r="C61" s="45"/>
      <c r="D61" s="48"/>
    </row>
    <row r="62" s="1" customFormat="true" ht="409.5" hidden="true" customHeight="true" outlineLevel="0" collapsed="false">
      <c r="A62" s="45"/>
      <c r="B62" s="48"/>
      <c r="C62" s="45"/>
      <c r="D62" s="48"/>
    </row>
    <row r="63" s="1" customFormat="true" ht="409.5" hidden="true" customHeight="true" outlineLevel="0" collapsed="false">
      <c r="A63" s="45"/>
      <c r="B63" s="48"/>
      <c r="C63" s="45"/>
      <c r="D63" s="52"/>
    </row>
    <row r="64" s="1" customFormat="true" ht="409.5" hidden="true" customHeight="true" outlineLevel="0" collapsed="false">
      <c r="A64" s="49"/>
      <c r="B64" s="48"/>
      <c r="C64" s="45"/>
      <c r="D64" s="52"/>
    </row>
    <row r="65" s="1" customFormat="true" ht="409.5" hidden="true" customHeight="true" outlineLevel="0" collapsed="false">
      <c r="A65" s="49"/>
      <c r="B65" s="48"/>
      <c r="C65" s="45"/>
      <c r="D65" s="52"/>
    </row>
    <row r="66" s="1" customFormat="true" ht="409.5" hidden="true" customHeight="true" outlineLevel="0" collapsed="false">
      <c r="A66" s="49"/>
      <c r="B66" s="48"/>
      <c r="C66" s="45"/>
      <c r="D66" s="52"/>
    </row>
    <row r="67" s="1" customFormat="true" ht="409.5" hidden="true" customHeight="true" outlineLevel="0" collapsed="false">
      <c r="A67" s="49"/>
      <c r="B67" s="48"/>
      <c r="C67" s="45"/>
      <c r="D67" s="52"/>
    </row>
    <row r="68" s="1" customFormat="true" ht="409.5" hidden="true" customHeight="true" outlineLevel="0" collapsed="false">
      <c r="A68" s="49"/>
      <c r="B68" s="48"/>
      <c r="C68" s="45"/>
      <c r="D68" s="52"/>
    </row>
    <row r="69" s="1" customFormat="true" ht="409.5" hidden="true" customHeight="true" outlineLevel="0" collapsed="false">
      <c r="A69" s="49"/>
      <c r="B69" s="48"/>
      <c r="C69" s="45"/>
      <c r="D69" s="52"/>
    </row>
    <row r="70" s="1" customFormat="true" ht="409.5" hidden="true" customHeight="true" outlineLevel="0" collapsed="false">
      <c r="A70" s="49"/>
      <c r="B70" s="48"/>
      <c r="C70" s="45"/>
      <c r="D70" s="52"/>
    </row>
    <row r="71" s="1" customFormat="true" ht="409.5" hidden="true" customHeight="true" outlineLevel="0" collapsed="false">
      <c r="A71" s="49"/>
      <c r="B71" s="48"/>
      <c r="C71" s="45"/>
      <c r="D71" s="52"/>
    </row>
    <row r="72" s="1" customFormat="true" ht="409.5" hidden="true" customHeight="true" outlineLevel="0" collapsed="false">
      <c r="A72" s="49"/>
      <c r="B72" s="48"/>
      <c r="C72" s="45"/>
      <c r="D72" s="48"/>
    </row>
    <row r="73" s="1" customFormat="true" ht="409.5" hidden="true" customHeight="true" outlineLevel="0" collapsed="false">
      <c r="A73" s="49"/>
      <c r="B73" s="48"/>
      <c r="C73" s="45"/>
      <c r="D73" s="48"/>
    </row>
    <row r="74" s="1" customFormat="true" ht="409.5" hidden="true" customHeight="true" outlineLevel="0" collapsed="false">
      <c r="A74" s="49"/>
      <c r="B74" s="48"/>
      <c r="C74" s="45"/>
      <c r="D74" s="52"/>
    </row>
    <row r="75" s="1" customFormat="true" ht="409.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2.24"/>
    <col collapsed="false" customWidth="true" hidden="false" outlineLevel="0" max="2" min="2" style="55" width="9.62"/>
    <col collapsed="false" customWidth="true" hidden="false" outlineLevel="0" max="4" min="3" style="55" width="4.75"/>
    <col collapsed="false" customWidth="true" hidden="false" outlineLevel="0" max="5" min="5" style="55" width="11.36"/>
    <col collapsed="false" customWidth="true" hidden="false" outlineLevel="0" max="6" min="6" style="55" width="4.75"/>
    <col collapsed="false" customWidth="true" hidden="false" outlineLevel="0" max="7" min="7" style="55" width="6.36"/>
    <col collapsed="false" customWidth="true" hidden="false" outlineLevel="0" max="8" min="8" style="55" width="27.62"/>
    <col collapsed="false" customWidth="true" hidden="false" outlineLevel="0" max="9" min="9" style="55" width="9.62"/>
    <col collapsed="false" customWidth="true" hidden="false" outlineLevel="0" max="11" min="10" style="55" width="4.75"/>
    <col collapsed="false" customWidth="true" hidden="false" outlineLevel="0" max="12" min="12" style="55" width="11.36"/>
    <col collapsed="false" customWidth="true" hidden="false" outlineLevel="0" max="13" min="13" style="55" width="4.75"/>
    <col collapsed="false" customWidth="true" hidden="false" outlineLevel="0" max="14" min="14" style="55" width="6.36"/>
  </cols>
  <sheetData>
    <row r="1" s="1" customFormat="true" ht="33.75" hidden="false" customHeight="true" outlineLevel="0" collapsed="false">
      <c r="A1" s="42" t="s">
        <v>23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9</v>
      </c>
      <c r="C4" s="56" t="s">
        <v>1900</v>
      </c>
      <c r="D4" s="56" t="s">
        <v>1901</v>
      </c>
      <c r="E4" s="58" t="s">
        <v>1902</v>
      </c>
      <c r="F4" s="56" t="s">
        <v>1903</v>
      </c>
      <c r="G4" s="59" t="s">
        <v>1904</v>
      </c>
      <c r="H4" s="56" t="s">
        <v>65</v>
      </c>
      <c r="I4" s="58" t="s">
        <v>1899</v>
      </c>
      <c r="J4" s="56" t="s">
        <v>1900</v>
      </c>
      <c r="K4" s="56" t="s">
        <v>1901</v>
      </c>
      <c r="L4" s="58" t="s">
        <v>1902</v>
      </c>
      <c r="M4" s="56" t="s">
        <v>1903</v>
      </c>
      <c r="N4" s="56" t="s">
        <v>1904</v>
      </c>
    </row>
    <row r="5" s="1" customFormat="true" ht="16.35" hidden="false" customHeight="true" outlineLevel="0" collapsed="false">
      <c r="A5" s="45" t="s">
        <v>2300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301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2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3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4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5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6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7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9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3</v>
      </c>
      <c r="B4" s="44" t="s">
        <v>228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4" t="s">
        <v>2284</v>
      </c>
      <c r="O4" s="84"/>
      <c r="P4" s="84"/>
      <c r="Q4" s="84"/>
      <c r="R4" s="84"/>
      <c r="S4" s="84"/>
      <c r="T4" s="84"/>
      <c r="U4" s="84"/>
      <c r="V4" s="84"/>
    </row>
    <row r="5" s="1" customFormat="true" ht="21" hidden="false" customHeight="true" outlineLevel="0" collapsed="false">
      <c r="A5" s="64"/>
      <c r="B5" s="83" t="s">
        <v>2378</v>
      </c>
      <c r="C5" s="83"/>
      <c r="D5" s="83"/>
      <c r="E5" s="83"/>
      <c r="F5" s="83"/>
      <c r="G5" s="83"/>
      <c r="H5" s="101" t="s">
        <v>2379</v>
      </c>
      <c r="I5" s="101"/>
      <c r="J5" s="101"/>
      <c r="K5" s="101"/>
      <c r="L5" s="101"/>
      <c r="M5" s="101"/>
      <c r="N5" s="122" t="s">
        <v>2380</v>
      </c>
      <c r="O5" s="122"/>
      <c r="P5" s="122"/>
      <c r="Q5" s="122"/>
      <c r="R5" s="122"/>
      <c r="S5" s="122" t="s">
        <v>2381</v>
      </c>
      <c r="T5" s="122"/>
      <c r="U5" s="122"/>
      <c r="V5" s="122" t="s">
        <v>1948</v>
      </c>
    </row>
    <row r="6" s="1" customFormat="true" ht="28.5" hidden="false" customHeight="true" outlineLevel="0" collapsed="false">
      <c r="A6" s="64"/>
      <c r="B6" s="122" t="s">
        <v>1920</v>
      </c>
      <c r="C6" s="101" t="s">
        <v>2300</v>
      </c>
      <c r="D6" s="123" t="s">
        <v>2382</v>
      </c>
      <c r="E6" s="123" t="s">
        <v>2304</v>
      </c>
      <c r="F6" s="101" t="s">
        <v>2306</v>
      </c>
      <c r="G6" s="123" t="s">
        <v>2383</v>
      </c>
      <c r="H6" s="101" t="s">
        <v>1923</v>
      </c>
      <c r="I6" s="123" t="s">
        <v>2301</v>
      </c>
      <c r="J6" s="123" t="s">
        <v>2303</v>
      </c>
      <c r="K6" s="123" t="s">
        <v>2305</v>
      </c>
      <c r="L6" s="123" t="s">
        <v>2384</v>
      </c>
      <c r="M6" s="123" t="s">
        <v>2385</v>
      </c>
      <c r="N6" s="62" t="s">
        <v>1935</v>
      </c>
      <c r="O6" s="62" t="s">
        <v>1936</v>
      </c>
      <c r="P6" s="62" t="s">
        <v>119</v>
      </c>
      <c r="Q6" s="67" t="s">
        <v>1941</v>
      </c>
      <c r="R6" s="62" t="s">
        <v>127</v>
      </c>
      <c r="S6" s="101" t="s">
        <v>1942</v>
      </c>
      <c r="T6" s="101" t="s">
        <v>1943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6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2.37"/>
    <col collapsed="false" customWidth="true" hidden="false" outlineLevel="0" max="2" min="2" style="55" width="7.62"/>
    <col collapsed="false" customWidth="true" hidden="false" outlineLevel="0" max="4" min="3" style="55" width="11.36"/>
    <col collapsed="false" customWidth="true" hidden="false" outlineLevel="0" max="5" min="5" style="55" width="13.12"/>
    <col collapsed="false" customWidth="true" hidden="false" outlineLevel="0" max="6" min="6" style="55" width="11.36"/>
    <col collapsed="false" customWidth="true" hidden="false" outlineLevel="0" max="7" min="7" style="55" width="9.62"/>
    <col collapsed="false" customWidth="true" hidden="false" outlineLevel="0" max="10" min="8" style="55" width="6.36"/>
  </cols>
  <sheetData>
    <row r="1" s="1" customFormat="true" ht="33.95" hidden="false" customHeight="true" outlineLevel="0" collapsed="false">
      <c r="A1" s="42" t="s">
        <v>238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2</v>
      </c>
      <c r="B4" s="44" t="s">
        <v>1909</v>
      </c>
      <c r="C4" s="66" t="s">
        <v>2388</v>
      </c>
      <c r="D4" s="66" t="s">
        <v>2389</v>
      </c>
      <c r="E4" s="66" t="s">
        <v>2390</v>
      </c>
      <c r="F4" s="66" t="s">
        <v>2391</v>
      </c>
      <c r="G4" s="66" t="s">
        <v>2392</v>
      </c>
      <c r="H4" s="66" t="s">
        <v>2393</v>
      </c>
      <c r="I4" s="66" t="s">
        <v>2394</v>
      </c>
      <c r="J4" s="66" t="s">
        <v>2395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6</v>
      </c>
      <c r="B6" s="46" t="n">
        <v>96997</v>
      </c>
      <c r="C6" s="46" t="n">
        <v>38339</v>
      </c>
      <c r="D6" s="46" t="n">
        <v>12713</v>
      </c>
      <c r="E6" s="46" t="n">
        <v>0</v>
      </c>
      <c r="F6" s="46" t="n">
        <v>20495</v>
      </c>
      <c r="G6" s="46" t="n">
        <v>24608</v>
      </c>
      <c r="H6" s="46" t="n">
        <v>0</v>
      </c>
      <c r="I6" s="46" t="n">
        <v>0</v>
      </c>
      <c r="J6" s="46" t="n">
        <v>842</v>
      </c>
    </row>
    <row r="7" s="1" customFormat="true" ht="20.25" hidden="false" customHeight="true" outlineLevel="0" collapsed="false">
      <c r="A7" s="81" t="s">
        <v>2397</v>
      </c>
      <c r="B7" s="46" t="n">
        <v>64221</v>
      </c>
      <c r="C7" s="46" t="n">
        <v>35212</v>
      </c>
      <c r="D7" s="46" t="n">
        <v>2408</v>
      </c>
      <c r="E7" s="46" t="n">
        <v>0</v>
      </c>
      <c r="F7" s="46" t="n">
        <v>19393</v>
      </c>
      <c r="G7" s="46" t="n">
        <v>6367</v>
      </c>
      <c r="H7" s="46" t="n">
        <v>0</v>
      </c>
      <c r="I7" s="46" t="n">
        <v>0</v>
      </c>
      <c r="J7" s="46" t="n">
        <v>841</v>
      </c>
    </row>
    <row r="8" s="1" customFormat="true" ht="20.25" hidden="false" customHeight="true" outlineLevel="0" collapsed="false">
      <c r="A8" s="81" t="s">
        <v>2398</v>
      </c>
      <c r="B8" s="46" t="n">
        <v>3102</v>
      </c>
      <c r="C8" s="46" t="n">
        <v>1680</v>
      </c>
      <c r="D8" s="46" t="n">
        <v>175</v>
      </c>
      <c r="E8" s="46" t="n">
        <v>0</v>
      </c>
      <c r="F8" s="46" t="n">
        <v>1099</v>
      </c>
      <c r="G8" s="46" t="n">
        <v>147</v>
      </c>
      <c r="H8" s="46" t="n">
        <v>0</v>
      </c>
      <c r="I8" s="46" t="n">
        <v>0</v>
      </c>
      <c r="J8" s="46" t="n">
        <v>1</v>
      </c>
    </row>
    <row r="9" s="1" customFormat="true" ht="20.25" hidden="false" customHeight="true" outlineLevel="0" collapsed="false">
      <c r="A9" s="81" t="s">
        <v>2399</v>
      </c>
      <c r="B9" s="46" t="n">
        <v>28226</v>
      </c>
      <c r="C9" s="46" t="n">
        <v>10</v>
      </c>
      <c r="D9" s="46" t="n">
        <v>10122</v>
      </c>
      <c r="E9" s="46" t="n">
        <v>0</v>
      </c>
      <c r="F9" s="46" t="n">
        <v>0</v>
      </c>
      <c r="G9" s="46" t="n">
        <v>18094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400</v>
      </c>
      <c r="B10" s="46" t="n">
        <v>11</v>
      </c>
      <c r="C10" s="46" t="n">
        <v>8</v>
      </c>
      <c r="D10" s="46" t="n">
        <v>0</v>
      </c>
      <c r="E10" s="46" t="n">
        <v>0</v>
      </c>
      <c r="F10" s="46" t="n">
        <v>3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401</v>
      </c>
      <c r="B11" s="46" t="n">
        <v>1437</v>
      </c>
      <c r="C11" s="46" t="n">
        <v>1429</v>
      </c>
      <c r="D11" s="46" t="n">
        <v>8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1" t="s">
        <v>2402</v>
      </c>
      <c r="B12" s="46" t="n">
        <v>82830</v>
      </c>
      <c r="C12" s="46" t="n">
        <v>38170</v>
      </c>
      <c r="D12" s="46" t="n">
        <v>9429</v>
      </c>
      <c r="E12" s="46" t="n">
        <v>0</v>
      </c>
      <c r="F12" s="46" t="n">
        <v>11628</v>
      </c>
      <c r="G12" s="46" t="n">
        <v>22740</v>
      </c>
      <c r="H12" s="46" t="n">
        <v>0</v>
      </c>
      <c r="I12" s="46" t="n">
        <v>0</v>
      </c>
      <c r="J12" s="46" t="n">
        <v>863</v>
      </c>
    </row>
    <row r="13" s="1" customFormat="true" ht="20.25" hidden="false" customHeight="true" outlineLevel="0" collapsed="false">
      <c r="A13" s="81" t="s">
        <v>2403</v>
      </c>
      <c r="B13" s="46" t="n">
        <v>65180</v>
      </c>
      <c r="C13" s="46" t="n">
        <v>21086</v>
      </c>
      <c r="D13" s="46" t="n">
        <v>9419</v>
      </c>
      <c r="E13" s="46" t="n">
        <v>0</v>
      </c>
      <c r="F13" s="46" t="n">
        <v>11274</v>
      </c>
      <c r="G13" s="46" t="n">
        <v>22538</v>
      </c>
      <c r="H13" s="46" t="n">
        <v>0</v>
      </c>
      <c r="I13" s="46" t="n">
        <v>0</v>
      </c>
      <c r="J13" s="46" t="n">
        <v>863</v>
      </c>
    </row>
    <row r="14" s="1" customFormat="true" ht="20.25" hidden="false" customHeight="true" outlineLevel="0" collapsed="false">
      <c r="A14" s="47" t="s">
        <v>2404</v>
      </c>
      <c r="B14" s="46" t="n">
        <v>202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202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5</v>
      </c>
      <c r="B15" s="46" t="n">
        <v>17448</v>
      </c>
      <c r="C15" s="46" t="n">
        <v>17084</v>
      </c>
      <c r="D15" s="46" t="n">
        <v>10</v>
      </c>
      <c r="E15" s="46" t="n">
        <v>0</v>
      </c>
      <c r="F15" s="46" t="n">
        <v>354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6</v>
      </c>
      <c r="B16" s="46" t="n">
        <v>14167</v>
      </c>
      <c r="C16" s="46" t="n">
        <v>169</v>
      </c>
      <c r="D16" s="46" t="n">
        <v>3284</v>
      </c>
      <c r="E16" s="46" t="n">
        <v>0</v>
      </c>
      <c r="F16" s="46" t="n">
        <v>8867</v>
      </c>
      <c r="G16" s="46" t="n">
        <v>1868</v>
      </c>
      <c r="H16" s="46" t="n">
        <v>0</v>
      </c>
      <c r="I16" s="46" t="n">
        <v>0</v>
      </c>
      <c r="J16" s="46" t="n">
        <v>-21</v>
      </c>
    </row>
    <row r="17" s="1" customFormat="true" ht="20.25" hidden="false" customHeight="true" outlineLevel="0" collapsed="false">
      <c r="A17" s="45" t="s">
        <v>2407</v>
      </c>
      <c r="B17" s="46" t="n">
        <v>178314</v>
      </c>
      <c r="C17" s="46" t="n">
        <v>86620</v>
      </c>
      <c r="D17" s="46" t="n">
        <v>21593</v>
      </c>
      <c r="E17" s="46" t="n">
        <v>0</v>
      </c>
      <c r="F17" s="46" t="n">
        <v>56869</v>
      </c>
      <c r="G17" s="46" t="n">
        <v>13218</v>
      </c>
      <c r="H17" s="46" t="n">
        <v>0</v>
      </c>
      <c r="I17" s="46" t="n">
        <v>0</v>
      </c>
      <c r="J17" s="46" t="n">
        <v>14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5.74"/>
    <col collapsed="false" customWidth="true" hidden="false" outlineLevel="0" max="2" min="2" style="41" width="8.24"/>
    <col collapsed="false" customWidth="true" hidden="false" outlineLevel="0" max="3" min="3" style="41" width="8.87"/>
    <col collapsed="false" customWidth="true" hidden="false" outlineLevel="0" max="4" min="4" style="41" width="8.24"/>
    <col collapsed="false" customWidth="true" hidden="false" outlineLevel="0" max="5" min="5" style="41" width="8.87"/>
    <col collapsed="false" customWidth="true" hidden="false" outlineLevel="0" max="6" min="6" style="41" width="27.62"/>
    <col collapsed="false" customWidth="true" hidden="false" outlineLevel="0" max="7" min="7" style="41" width="8.24"/>
    <col collapsed="false" customWidth="true" hidden="false" outlineLevel="0" max="8" min="8" style="41" width="8.87"/>
    <col collapsed="false" customWidth="true" hidden="false" outlineLevel="0" max="9" min="9" style="41" width="8.5"/>
    <col collapsed="false" customWidth="true" hidden="false" outlineLevel="0" max="10" min="10" style="41" width="8.87"/>
  </cols>
  <sheetData>
    <row r="1" s="1" customFormat="true" ht="33.95" hidden="false" customHeight="true" outlineLevel="0" collapsed="false">
      <c r="A1" s="42" t="s">
        <v>2408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9</v>
      </c>
      <c r="B4" s="59"/>
      <c r="C4" s="59"/>
      <c r="D4" s="59"/>
      <c r="E4" s="59"/>
      <c r="F4" s="56" t="s">
        <v>2410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11</v>
      </c>
      <c r="B5" s="44" t="s">
        <v>2412</v>
      </c>
      <c r="C5" s="44"/>
      <c r="D5" s="44" t="s">
        <v>2413</v>
      </c>
      <c r="E5" s="44"/>
      <c r="F5" s="56" t="s">
        <v>2411</v>
      </c>
      <c r="G5" s="44" t="s">
        <v>2412</v>
      </c>
      <c r="H5" s="44"/>
      <c r="I5" s="44" t="s">
        <v>2413</v>
      </c>
      <c r="J5" s="44"/>
    </row>
    <row r="6" s="1" customFormat="true" ht="17.1" hidden="false" customHeight="true" outlineLevel="0" collapsed="false">
      <c r="A6" s="56"/>
      <c r="B6" s="56" t="s">
        <v>2414</v>
      </c>
      <c r="C6" s="56" t="s">
        <v>2415</v>
      </c>
      <c r="D6" s="56" t="s">
        <v>2414</v>
      </c>
      <c r="E6" s="56" t="s">
        <v>2415</v>
      </c>
      <c r="F6" s="56"/>
      <c r="G6" s="56" t="s">
        <v>2414</v>
      </c>
      <c r="H6" s="56" t="s">
        <v>2415</v>
      </c>
      <c r="I6" s="56" t="s">
        <v>2414</v>
      </c>
      <c r="J6" s="56" t="s">
        <v>2415</v>
      </c>
    </row>
    <row r="7" s="1" customFormat="true" ht="17.1" hidden="false" customHeight="true" outlineLevel="0" collapsed="false">
      <c r="A7" s="45" t="s">
        <v>2416</v>
      </c>
      <c r="B7" s="46" t="n">
        <v>65388</v>
      </c>
      <c r="C7" s="46" t="n">
        <f aca="false">IF(J10!$I$7&lt;&gt;0,J10!I8,IF(J10!$J$7&lt;&gt;0,J10!I25,0))</f>
        <v>0</v>
      </c>
      <c r="D7" s="46" t="n">
        <v>45845</v>
      </c>
      <c r="E7" s="46" t="n">
        <f aca="false">IF(J10!$I$7&lt;&gt;0,J10!J8,IF(J10!$J$7&lt;&gt;0,J10!J25,0))</f>
        <v>0</v>
      </c>
      <c r="F7" s="45" t="s">
        <v>2417</v>
      </c>
      <c r="G7" s="46" t="n">
        <v>113291</v>
      </c>
      <c r="H7" s="46" t="n">
        <f aca="false">IF(J10!$I$7&lt;&gt;0,J10!K8,IF(J10!$J$7&lt;&gt;0,J16!K8,0))</f>
        <v>0</v>
      </c>
      <c r="I7" s="46" t="n">
        <v>312349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8</v>
      </c>
      <c r="B8" s="46" t="n">
        <v>60696</v>
      </c>
      <c r="C8" s="46" t="n">
        <f aca="false">IF(J10!$I$7&lt;&gt;0,J10!I9,IF(J10!$J$7&lt;&gt;0,J10!I26,0))</f>
        <v>0</v>
      </c>
      <c r="D8" s="46" t="n">
        <v>20482</v>
      </c>
      <c r="E8" s="46" t="n">
        <f aca="false">IF(J10!$I$7&lt;&gt;0,J10!J9,IF(J10!$J$7&lt;&gt;0,J10!J26,0))</f>
        <v>0</v>
      </c>
      <c r="F8" s="45" t="s">
        <v>2419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20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21</v>
      </c>
      <c r="G9" s="127" t="n">
        <v>22369</v>
      </c>
      <c r="H9" s="127" t="n">
        <f aca="false">IF(J10!$I$7&lt;&gt;0,J10!K10,IF(J10!$J$7&lt;&gt;0,J16!K10,0))</f>
        <v>0</v>
      </c>
      <c r="I9" s="127" t="n">
        <v>16324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2</v>
      </c>
      <c r="B10" s="46" t="n">
        <v>4758</v>
      </c>
      <c r="C10" s="46" t="n">
        <f aca="false">IF(J10!$I$7&lt;&gt;0,J10!I11,IF(J10!$J$7&lt;&gt;0,J10!I28,0))</f>
        <v>0</v>
      </c>
      <c r="D10" s="46" t="n">
        <v>4732</v>
      </c>
      <c r="E10" s="46" t="n">
        <f aca="false">IF(J10!$I$7&lt;&gt;0,J10!J11,IF(J10!$J$7&lt;&gt;0,J10!J28,0))</f>
        <v>0</v>
      </c>
      <c r="F10" s="45" t="s">
        <v>2423</v>
      </c>
      <c r="G10" s="46" t="n">
        <v>1975</v>
      </c>
      <c r="H10" s="46" t="n">
        <f aca="false">IF(J10!$I$7&lt;&gt;0,J10!K11,IF(J10!$J$7&lt;&gt;0,J16!K11,0))</f>
        <v>0</v>
      </c>
      <c r="I10" s="46" t="n">
        <v>-1055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4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5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6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7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8</v>
      </c>
      <c r="B13" s="46" t="n">
        <v>-11629</v>
      </c>
      <c r="C13" s="46" t="n">
        <f aca="false">IF(J10!$I$7&lt;&gt;0,J10!I14,IF(J10!$J$7&lt;&gt;0,J10!I31,0))</f>
        <v>0</v>
      </c>
      <c r="D13" s="46" t="n">
        <v>9189</v>
      </c>
      <c r="E13" s="46" t="n">
        <f aca="false">IF(J10!$I$7&lt;&gt;0,J10!J14,IF(J10!$J$7&lt;&gt;0,J10!J31,0))</f>
        <v>0</v>
      </c>
      <c r="F13" s="45" t="s">
        <v>2429</v>
      </c>
      <c r="G13" s="46" t="n">
        <v>4337</v>
      </c>
      <c r="H13" s="46" t="n">
        <f aca="false">IF(J10!$I$7&lt;&gt;0,J10!K14,IF(J10!$J$7&lt;&gt;0,J16!K14,0))</f>
        <v>0</v>
      </c>
      <c r="I13" s="46" t="n">
        <v>7690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30</v>
      </c>
      <c r="B14" s="46" t="n">
        <v>0</v>
      </c>
      <c r="C14" s="127" t="n">
        <f aca="false">IF(J10!$I$7&lt;&gt;0,J10!I15,IF(J10!$J$7&lt;&gt;0,J10!I32,0))</f>
        <v>0</v>
      </c>
      <c r="D14" s="46" t="n">
        <v>0</v>
      </c>
      <c r="E14" s="127" t="n">
        <f aca="false">IF(J10!$I$7&lt;&gt;0,J10!J15,IF(J10!$J$7&lt;&gt;0,J10!J32,0))</f>
        <v>0</v>
      </c>
      <c r="F14" s="45" t="s">
        <v>2431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2</v>
      </c>
      <c r="B15" s="46" t="n">
        <v>0</v>
      </c>
      <c r="C15" s="46" t="n">
        <f aca="false">IF(J10!$I$7&lt;&gt;0,J10!I16,IF(J10!$J$7&lt;&gt;0,J10!I33,0))</f>
        <v>0</v>
      </c>
      <c r="D15" s="46" t="n">
        <v>0</v>
      </c>
      <c r="E15" s="46" t="n">
        <f aca="false">IF(J10!$I$7&lt;&gt;0,J10!J16,IF(J10!$J$7&lt;&gt;0,J10!J33,0))</f>
        <v>0</v>
      </c>
      <c r="F15" s="45" t="s">
        <v>2433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4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5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6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7</v>
      </c>
      <c r="G17" s="46" t="n">
        <v>84610</v>
      </c>
      <c r="H17" s="46" t="n">
        <f aca="false">IF(J10!$I$7&lt;&gt;0,J10!K18,IF(J10!$J$7&lt;&gt;0,J16!K18,0))</f>
        <v>0</v>
      </c>
      <c r="I17" s="46" t="n">
        <v>289390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8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9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40</v>
      </c>
      <c r="B19" s="46" t="n">
        <v>11563</v>
      </c>
      <c r="C19" s="46" t="n">
        <f aca="false">IF(J10!$I$7&lt;&gt;0,J10!I20,IF(J10!$J$7&lt;&gt;0,J10!I37,0))</f>
        <v>0</v>
      </c>
      <c r="D19" s="46" t="n">
        <v>11442</v>
      </c>
      <c r="E19" s="46" t="n">
        <f aca="false">IF(J10!$I$7&lt;&gt;0,J10!J20,IF(J10!$J$7&lt;&gt;0,J10!J37,0))</f>
        <v>0</v>
      </c>
      <c r="F19" s="45" t="s">
        <v>2441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2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3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4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5</v>
      </c>
      <c r="G21" s="46" t="n">
        <v>-47903</v>
      </c>
      <c r="H21" s="46" t="n">
        <f aca="false">IF(J10!$I$7&lt;&gt;0,J10!K22,IF(J10!$J$7&lt;&gt;0,J16!K22,0))</f>
        <v>0</v>
      </c>
      <c r="I21" s="46" t="n">
        <v>-266504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6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7</v>
      </c>
      <c r="G22" s="46" t="n">
        <v>1372</v>
      </c>
      <c r="H22" s="46" t="n">
        <f aca="false">IF(J10!$I$7&lt;&gt;0,J10!K23,IF(J10!$J$7&lt;&gt;0,J16!K23,0))</f>
        <v>0</v>
      </c>
      <c r="I22" s="46" t="n">
        <v>7966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8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9</v>
      </c>
      <c r="G23" s="46" t="n">
        <v>1146</v>
      </c>
      <c r="H23" s="46" t="n">
        <f aca="false">IF(J10!$I$7&lt;&gt;0,J10!K24,IF(J10!$J$7&lt;&gt;0,J16!K24,0))</f>
        <v>0</v>
      </c>
      <c r="I23" s="46" t="n">
        <v>6024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50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51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2</v>
      </c>
      <c r="G26" s="46" t="n">
        <v>33731</v>
      </c>
      <c r="H26" s="46" t="n">
        <f aca="false">IF(J10!$I$7&lt;&gt;0,J10!K27,IF(J10!$J$7&lt;&gt;0,J16!K27,0))</f>
        <v>0</v>
      </c>
      <c r="I26" s="46" t="n">
        <v>8438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3</v>
      </c>
      <c r="G27" s="46" t="n">
        <v>458</v>
      </c>
      <c r="H27" s="46" t="n">
        <f aca="false">IF(J10!$I$7&lt;&gt;0,J10!K28,IF(J10!$J$7&lt;&gt;0,J16!K28,0))</f>
        <v>0</v>
      </c>
      <c r="I27" s="46" t="n">
        <v>458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4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5</v>
      </c>
      <c r="G29" s="46" t="n">
        <v>-84610</v>
      </c>
      <c r="H29" s="46" t="n">
        <f aca="false">IF(J10!$I$7&lt;&gt;0,J10!K30,IF(J10!$J$7&lt;&gt;0,J16!K30,0))</f>
        <v>0</v>
      </c>
      <c r="I29" s="46" t="n">
        <v>-289390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6</v>
      </c>
      <c r="B43" s="46" t="n">
        <v>65388</v>
      </c>
      <c r="C43" s="46" t="n">
        <f aca="false">IF(J10!$I$7&lt;&gt;0,J10!I8,IF(J10!$J$7&lt;&gt;0,J10!I25,0))</f>
        <v>0</v>
      </c>
      <c r="D43" s="46" t="n">
        <v>45845</v>
      </c>
      <c r="E43" s="46" t="n">
        <f aca="false">IF(J10!$I$7&lt;&gt;0,J10!J8,IF(J10!$J$7&lt;&gt;0,J10!J25,0))</f>
        <v>0</v>
      </c>
      <c r="F43" s="44" t="s">
        <v>2456</v>
      </c>
      <c r="G43" s="46" t="n">
        <v>65388</v>
      </c>
      <c r="H43" s="46" t="n">
        <f aca="false">IF(J10!$I$7&lt;&gt;0,J10!K31,IF(J10!$J$7&lt;&gt;0,J16!K31,0))</f>
        <v>0</v>
      </c>
      <c r="I43" s="46" t="n">
        <v>45845</v>
      </c>
      <c r="J43" s="46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7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1" t="s">
        <v>2042</v>
      </c>
      <c r="B4" s="101" t="s">
        <v>66</v>
      </c>
      <c r="C4" s="101" t="s">
        <v>68</v>
      </c>
    </row>
    <row r="5" s="1" customFormat="true" ht="17.1" hidden="false" customHeight="true" outlineLevel="0" collapsed="false">
      <c r="A5" s="45" t="s">
        <v>2458</v>
      </c>
      <c r="B5" s="48"/>
      <c r="C5" s="46" t="n">
        <v>428581</v>
      </c>
    </row>
    <row r="6" s="1" customFormat="true" ht="17.1" hidden="false" customHeight="true" outlineLevel="0" collapsed="false">
      <c r="A6" s="45" t="s">
        <v>2459</v>
      </c>
      <c r="B6" s="48"/>
      <c r="C6" s="46" t="n">
        <v>418210</v>
      </c>
    </row>
    <row r="7" s="1" customFormat="true" ht="17.1" hidden="false" customHeight="true" outlineLevel="0" collapsed="false">
      <c r="A7" s="45" t="s">
        <v>2460</v>
      </c>
      <c r="B7" s="48"/>
      <c r="C7" s="46" t="n">
        <v>10371</v>
      </c>
    </row>
    <row r="8" s="1" customFormat="true" ht="17.1" hidden="false" customHeight="true" outlineLevel="0" collapsed="false">
      <c r="A8" s="45" t="s">
        <v>2461</v>
      </c>
      <c r="B8" s="46" t="n">
        <v>464592</v>
      </c>
      <c r="C8" s="48"/>
    </row>
    <row r="9" s="1" customFormat="true" ht="17.1" hidden="false" customHeight="true" outlineLevel="0" collapsed="false">
      <c r="A9" s="45" t="s">
        <v>2459</v>
      </c>
      <c r="B9" s="46" t="n">
        <v>426221</v>
      </c>
      <c r="C9" s="48"/>
    </row>
    <row r="10" s="1" customFormat="true" ht="17.1" hidden="false" customHeight="true" outlineLevel="0" collapsed="false">
      <c r="A10" s="45" t="s">
        <v>2460</v>
      </c>
      <c r="B10" s="46" t="n">
        <v>38371</v>
      </c>
      <c r="C10" s="48"/>
    </row>
    <row r="11" s="1" customFormat="true" ht="17.1" hidden="false" customHeight="true" outlineLevel="0" collapsed="false">
      <c r="A11" s="45" t="s">
        <v>2462</v>
      </c>
      <c r="B11" s="48"/>
      <c r="C11" s="46" t="n">
        <v>202790</v>
      </c>
    </row>
    <row r="12" s="1" customFormat="true" ht="17.1" hidden="false" customHeight="true" outlineLevel="0" collapsed="false">
      <c r="A12" s="45" t="s">
        <v>2459</v>
      </c>
      <c r="B12" s="48"/>
      <c r="C12" s="46" t="n">
        <v>166140</v>
      </c>
    </row>
    <row r="13" s="1" customFormat="true" ht="17.1" hidden="false" customHeight="true" outlineLevel="0" collapsed="false">
      <c r="A13" s="45" t="s">
        <v>2460</v>
      </c>
      <c r="B13" s="48"/>
      <c r="C13" s="46" t="n">
        <v>36650</v>
      </c>
    </row>
    <row r="14" s="1" customFormat="true" ht="17.1" hidden="false" customHeight="true" outlineLevel="0" collapsed="false">
      <c r="A14" s="45" t="s">
        <v>2463</v>
      </c>
      <c r="B14" s="48"/>
      <c r="C14" s="46" t="n">
        <v>173190</v>
      </c>
    </row>
    <row r="15" s="1" customFormat="true" ht="17.1" hidden="false" customHeight="true" outlineLevel="0" collapsed="false">
      <c r="A15" s="45" t="s">
        <v>2459</v>
      </c>
      <c r="B15" s="48"/>
      <c r="C15" s="46" t="n">
        <v>164540</v>
      </c>
    </row>
    <row r="16" s="1" customFormat="true" ht="17.1" hidden="false" customHeight="true" outlineLevel="0" collapsed="false">
      <c r="A16" s="45" t="s">
        <v>2460</v>
      </c>
      <c r="B16" s="48"/>
      <c r="C16" s="46" t="n">
        <v>8650</v>
      </c>
    </row>
    <row r="17" s="1" customFormat="true" ht="17.1" hidden="false" customHeight="true" outlineLevel="0" collapsed="false">
      <c r="A17" s="45" t="s">
        <v>2464</v>
      </c>
      <c r="B17" s="48"/>
      <c r="C17" s="46" t="n">
        <v>458181</v>
      </c>
    </row>
    <row r="18" s="1" customFormat="true" ht="17.1" hidden="false" customHeight="true" outlineLevel="0" collapsed="false">
      <c r="A18" s="45" t="s">
        <v>2459</v>
      </c>
      <c r="B18" s="48"/>
      <c r="C18" s="46" t="n">
        <v>419810</v>
      </c>
    </row>
    <row r="19" s="1" customFormat="true" ht="17.1" hidden="false" customHeight="true" outlineLevel="0" collapsed="false">
      <c r="A19" s="45" t="s">
        <v>2460</v>
      </c>
      <c r="B19" s="48"/>
      <c r="C19" s="46" t="n">
        <v>38371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2" scale="1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0.36"/>
    <col collapsed="false" customWidth="true" hidden="false" outlineLevel="0" max="2" min="2" style="55" width="13.49"/>
    <col collapsed="false" customWidth="true" hidden="false" outlineLevel="0" max="3" min="3" style="55" width="6.87"/>
    <col collapsed="false" customWidth="true" hidden="false" outlineLevel="0" max="6" min="4" style="55" width="8.11"/>
    <col collapsed="false" customWidth="true" hidden="false" outlineLevel="0" max="7" min="7" style="55" width="6.12"/>
    <col collapsed="false" customWidth="true" hidden="false" outlineLevel="0" max="10" min="8" style="55" width="8.11"/>
    <col collapsed="false" customWidth="true" hidden="false" outlineLevel="0" max="11" min="11" style="55" width="6.87"/>
    <col collapsed="false" customWidth="true" hidden="false" outlineLevel="0" max="14" min="12" style="55" width="8.11"/>
    <col collapsed="false" customWidth="true" hidden="false" outlineLevel="0" max="15" min="15" style="55" width="4.87"/>
    <col collapsed="false" customWidth="true" hidden="false" outlineLevel="0" max="16" min="16" style="55" width="8.11"/>
    <col collapsed="false" customWidth="true" hidden="false" outlineLevel="0" max="18" min="17" style="55" width="7.99"/>
    <col collapsed="false" customWidth="true" hidden="false" outlineLevel="0" max="19" min="19" style="55" width="6.75"/>
  </cols>
  <sheetData>
    <row r="1" s="1" customFormat="true" ht="33.95" hidden="false" customHeight="true" outlineLevel="0" collapsed="false">
      <c r="A1" s="42" t="s">
        <v>246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1" t="s">
        <v>2467</v>
      </c>
      <c r="C4" s="128" t="s">
        <v>2468</v>
      </c>
      <c r="D4" s="128"/>
      <c r="E4" s="128"/>
      <c r="F4" s="128"/>
      <c r="G4" s="129" t="s">
        <v>2469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70</v>
      </c>
    </row>
    <row r="5" s="1" customFormat="true" ht="20.25" hidden="false" customHeight="true" outlineLevel="0" collapsed="false">
      <c r="A5" s="65"/>
      <c r="B5" s="101"/>
      <c r="C5" s="68" t="s">
        <v>1909</v>
      </c>
      <c r="D5" s="67" t="s">
        <v>2471</v>
      </c>
      <c r="E5" s="63" t="s">
        <v>2472</v>
      </c>
      <c r="F5" s="63" t="s">
        <v>2473</v>
      </c>
      <c r="G5" s="64" t="s">
        <v>2474</v>
      </c>
      <c r="H5" s="64"/>
      <c r="I5" s="64"/>
      <c r="J5" s="64"/>
      <c r="K5" s="130" t="s">
        <v>2475</v>
      </c>
      <c r="L5" s="130"/>
      <c r="M5" s="130"/>
      <c r="N5" s="130"/>
      <c r="O5" s="130" t="s">
        <v>2476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1"/>
      <c r="C6" s="68"/>
      <c r="D6" s="67"/>
      <c r="E6" s="63"/>
      <c r="F6" s="63"/>
      <c r="G6" s="108" t="s">
        <v>153</v>
      </c>
      <c r="H6" s="62" t="s">
        <v>2471</v>
      </c>
      <c r="I6" s="62" t="s">
        <v>2472</v>
      </c>
      <c r="J6" s="62" t="s">
        <v>2473</v>
      </c>
      <c r="K6" s="67" t="s">
        <v>153</v>
      </c>
      <c r="L6" s="67" t="s">
        <v>2471</v>
      </c>
      <c r="M6" s="67" t="s">
        <v>2472</v>
      </c>
      <c r="N6" s="67" t="s">
        <v>2473</v>
      </c>
      <c r="O6" s="67" t="s">
        <v>153</v>
      </c>
      <c r="P6" s="67" t="s">
        <v>2471</v>
      </c>
      <c r="Q6" s="67" t="s">
        <v>2472</v>
      </c>
      <c r="R6" s="63" t="s">
        <v>2473</v>
      </c>
      <c r="S6" s="58"/>
    </row>
    <row r="7" s="1" customFormat="true" ht="17.1" hidden="false" customHeight="true" outlineLevel="0" collapsed="false">
      <c r="A7" s="131" t="s">
        <v>172</v>
      </c>
      <c r="B7" s="132" t="n">
        <v>49</v>
      </c>
      <c r="C7" s="46" t="n">
        <v>1663</v>
      </c>
      <c r="D7" s="46" t="n">
        <v>1663</v>
      </c>
      <c r="E7" s="46" t="n">
        <v>0</v>
      </c>
      <c r="F7" s="46" t="n">
        <v>0</v>
      </c>
      <c r="G7" s="46" t="n">
        <v>1234</v>
      </c>
      <c r="H7" s="46" t="n">
        <v>1234</v>
      </c>
      <c r="I7" s="46" t="n">
        <v>0</v>
      </c>
      <c r="J7" s="46" t="n">
        <v>0</v>
      </c>
      <c r="K7" s="46" t="n">
        <v>429</v>
      </c>
      <c r="L7" s="46" t="n">
        <v>429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201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3</v>
      </c>
      <c r="B9" s="60" t="n">
        <v>9</v>
      </c>
      <c r="C9" s="46" t="n">
        <v>623</v>
      </c>
      <c r="D9" s="46" t="n">
        <v>623</v>
      </c>
      <c r="E9" s="46" t="n">
        <v>0</v>
      </c>
      <c r="F9" s="46" t="n">
        <v>0</v>
      </c>
      <c r="G9" s="46" t="n">
        <v>578</v>
      </c>
      <c r="H9" s="46" t="n">
        <v>578</v>
      </c>
      <c r="I9" s="46" t="n">
        <v>0</v>
      </c>
      <c r="J9" s="46" t="n">
        <v>0</v>
      </c>
      <c r="K9" s="46" t="n">
        <v>45</v>
      </c>
      <c r="L9" s="46" t="n">
        <v>45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6</v>
      </c>
      <c r="B10" s="60" t="n">
        <v>145</v>
      </c>
      <c r="C10" s="46" t="n">
        <v>5764</v>
      </c>
      <c r="D10" s="46" t="n">
        <v>5764</v>
      </c>
      <c r="E10" s="46" t="n">
        <v>0</v>
      </c>
      <c r="F10" s="46" t="n">
        <v>0</v>
      </c>
      <c r="G10" s="46" t="n">
        <v>32</v>
      </c>
      <c r="H10" s="46" t="n">
        <v>32</v>
      </c>
      <c r="I10" s="46" t="n">
        <v>0</v>
      </c>
      <c r="J10" s="46" t="n">
        <v>0</v>
      </c>
      <c r="K10" s="46" t="n">
        <v>5732</v>
      </c>
      <c r="L10" s="46" t="n">
        <v>5732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67885</v>
      </c>
    </row>
    <row r="11" s="1" customFormat="true" ht="17.1" hidden="false" customHeight="true" outlineLevel="0" collapsed="false">
      <c r="A11" s="45" t="s">
        <v>227</v>
      </c>
      <c r="B11" s="60" t="n">
        <v>1</v>
      </c>
      <c r="C11" s="46" t="n">
        <v>32</v>
      </c>
      <c r="D11" s="46" t="n">
        <v>32</v>
      </c>
      <c r="E11" s="46" t="n">
        <v>0</v>
      </c>
      <c r="F11" s="46" t="n">
        <v>0</v>
      </c>
      <c r="G11" s="46" t="n">
        <v>18</v>
      </c>
      <c r="H11" s="46" t="n">
        <v>18</v>
      </c>
      <c r="I11" s="46" t="n">
        <v>0</v>
      </c>
      <c r="J11" s="46" t="n">
        <v>0</v>
      </c>
      <c r="K11" s="46" t="n">
        <v>14</v>
      </c>
      <c r="L11" s="46" t="n">
        <v>14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8</v>
      </c>
      <c r="B12" s="60" t="n">
        <v>4</v>
      </c>
      <c r="C12" s="46" t="n">
        <v>163</v>
      </c>
      <c r="D12" s="46" t="n">
        <v>163</v>
      </c>
      <c r="E12" s="46" t="n">
        <v>0</v>
      </c>
      <c r="F12" s="46" t="n">
        <v>0</v>
      </c>
      <c r="G12" s="46" t="n">
        <v>33</v>
      </c>
      <c r="H12" s="46" t="n">
        <v>33</v>
      </c>
      <c r="I12" s="46" t="n">
        <v>0</v>
      </c>
      <c r="J12" s="46" t="n">
        <v>0</v>
      </c>
      <c r="K12" s="46" t="n">
        <v>130</v>
      </c>
      <c r="L12" s="46" t="n">
        <v>13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4</v>
      </c>
      <c r="B13" s="60" t="n">
        <v>9</v>
      </c>
      <c r="C13" s="46" t="n">
        <v>5426</v>
      </c>
      <c r="D13" s="46" t="n">
        <v>256</v>
      </c>
      <c r="E13" s="46" t="n">
        <v>110</v>
      </c>
      <c r="F13" s="46" t="n">
        <v>5060</v>
      </c>
      <c r="G13" s="46" t="n">
        <v>1175</v>
      </c>
      <c r="H13" s="46" t="n">
        <v>101</v>
      </c>
      <c r="I13" s="46" t="n">
        <v>40</v>
      </c>
      <c r="J13" s="46" t="n">
        <v>1034</v>
      </c>
      <c r="K13" s="46" t="n">
        <v>4251</v>
      </c>
      <c r="L13" s="46" t="n">
        <v>155</v>
      </c>
      <c r="M13" s="46" t="n">
        <v>70</v>
      </c>
      <c r="N13" s="46" t="n">
        <v>4026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3</v>
      </c>
      <c r="B14" s="60" t="n">
        <v>26</v>
      </c>
      <c r="C14" s="46" t="n">
        <v>1434</v>
      </c>
      <c r="D14" s="46" t="n">
        <v>1434</v>
      </c>
      <c r="E14" s="46" t="n">
        <v>0</v>
      </c>
      <c r="F14" s="46" t="n">
        <v>0</v>
      </c>
      <c r="G14" s="46" t="n">
        <v>56</v>
      </c>
      <c r="H14" s="46" t="n">
        <v>56</v>
      </c>
      <c r="I14" s="46" t="n">
        <v>0</v>
      </c>
      <c r="J14" s="46" t="n">
        <v>0</v>
      </c>
      <c r="K14" s="46" t="n">
        <v>854</v>
      </c>
      <c r="L14" s="46" t="n">
        <v>854</v>
      </c>
      <c r="M14" s="46" t="n">
        <v>0</v>
      </c>
      <c r="N14" s="46" t="n">
        <v>0</v>
      </c>
      <c r="O14" s="46" t="n">
        <v>524</v>
      </c>
      <c r="P14" s="46" t="n">
        <v>524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3</v>
      </c>
      <c r="B15" s="60" t="n">
        <v>1</v>
      </c>
      <c r="C15" s="46" t="n">
        <v>55</v>
      </c>
      <c r="D15" s="46" t="n">
        <v>55</v>
      </c>
      <c r="E15" s="46" t="n">
        <v>0</v>
      </c>
      <c r="F15" s="46" t="n">
        <v>0</v>
      </c>
      <c r="G15" s="46" t="n">
        <v>12</v>
      </c>
      <c r="H15" s="46" t="n">
        <v>12</v>
      </c>
      <c r="I15" s="46" t="n">
        <v>0</v>
      </c>
      <c r="J15" s="46" t="n">
        <v>0</v>
      </c>
      <c r="K15" s="46" t="n">
        <v>43</v>
      </c>
      <c r="L15" s="46" t="n">
        <v>43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9</v>
      </c>
      <c r="B16" s="60" t="n">
        <v>4</v>
      </c>
      <c r="C16" s="46" t="n">
        <v>301</v>
      </c>
      <c r="D16" s="46" t="n">
        <v>301</v>
      </c>
      <c r="E16" s="46" t="n">
        <v>0</v>
      </c>
      <c r="F16" s="46" t="n">
        <v>0</v>
      </c>
      <c r="G16" s="46" t="n">
        <v>64</v>
      </c>
      <c r="H16" s="46" t="n">
        <v>64</v>
      </c>
      <c r="I16" s="46" t="n">
        <v>0</v>
      </c>
      <c r="J16" s="46" t="n">
        <v>0</v>
      </c>
      <c r="K16" s="46" t="n">
        <v>214</v>
      </c>
      <c r="L16" s="46" t="n">
        <v>214</v>
      </c>
      <c r="M16" s="46" t="n">
        <v>0</v>
      </c>
      <c r="N16" s="46" t="n">
        <v>0</v>
      </c>
      <c r="O16" s="46" t="n">
        <v>23</v>
      </c>
      <c r="P16" s="46" t="n">
        <v>23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6</v>
      </c>
      <c r="B17" s="60" t="n">
        <v>12</v>
      </c>
      <c r="C17" s="46" t="n">
        <v>672</v>
      </c>
      <c r="D17" s="46" t="n">
        <v>669</v>
      </c>
      <c r="E17" s="46" t="n">
        <v>3</v>
      </c>
      <c r="F17" s="46" t="n">
        <v>0</v>
      </c>
      <c r="G17" s="46" t="n">
        <v>61</v>
      </c>
      <c r="H17" s="46" t="n">
        <v>58</v>
      </c>
      <c r="I17" s="46" t="n">
        <v>3</v>
      </c>
      <c r="J17" s="46" t="n">
        <v>0</v>
      </c>
      <c r="K17" s="46" t="n">
        <v>560</v>
      </c>
      <c r="L17" s="46" t="n">
        <v>560</v>
      </c>
      <c r="M17" s="46" t="n">
        <v>0</v>
      </c>
      <c r="N17" s="46" t="n">
        <v>0</v>
      </c>
      <c r="O17" s="46" t="n">
        <v>51</v>
      </c>
      <c r="P17" s="46" t="n">
        <v>51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7</v>
      </c>
      <c r="B18" s="60" t="n">
        <v>1</v>
      </c>
      <c r="C18" s="46" t="n">
        <v>371</v>
      </c>
      <c r="D18" s="46" t="n">
        <v>355</v>
      </c>
      <c r="E18" s="46" t="n">
        <v>2</v>
      </c>
      <c r="F18" s="46" t="n">
        <v>14</v>
      </c>
      <c r="G18" s="46" t="n">
        <v>18</v>
      </c>
      <c r="H18" s="46" t="n">
        <v>14</v>
      </c>
      <c r="I18" s="46" t="n">
        <v>2</v>
      </c>
      <c r="J18" s="46" t="n">
        <v>2</v>
      </c>
      <c r="K18" s="46" t="n">
        <v>353</v>
      </c>
      <c r="L18" s="46" t="n">
        <v>341</v>
      </c>
      <c r="M18" s="46" t="n">
        <v>0</v>
      </c>
      <c r="N18" s="46" t="n">
        <v>12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5</v>
      </c>
      <c r="B19" s="60" t="n">
        <v>2</v>
      </c>
      <c r="C19" s="46" t="n">
        <v>92</v>
      </c>
      <c r="D19" s="46" t="n">
        <v>92</v>
      </c>
      <c r="E19" s="46" t="n">
        <v>0</v>
      </c>
      <c r="F19" s="46" t="n">
        <v>0</v>
      </c>
      <c r="G19" s="46" t="n">
        <v>38</v>
      </c>
      <c r="H19" s="46" t="n">
        <v>38</v>
      </c>
      <c r="I19" s="46" t="n">
        <v>0</v>
      </c>
      <c r="J19" s="46" t="n">
        <v>0</v>
      </c>
      <c r="K19" s="46" t="n">
        <v>54</v>
      </c>
      <c r="L19" s="46" t="n">
        <v>54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4</v>
      </c>
      <c r="B20" s="60" t="n">
        <v>2</v>
      </c>
      <c r="C20" s="46" t="n">
        <v>15</v>
      </c>
      <c r="D20" s="46" t="n">
        <v>15</v>
      </c>
      <c r="E20" s="46" t="n">
        <v>0</v>
      </c>
      <c r="F20" s="46" t="n">
        <v>0</v>
      </c>
      <c r="G20" s="46" t="n">
        <v>8</v>
      </c>
      <c r="H20" s="46" t="n">
        <v>8</v>
      </c>
      <c r="I20" s="46" t="n">
        <v>0</v>
      </c>
      <c r="J20" s="46" t="n">
        <v>0</v>
      </c>
      <c r="K20" s="46" t="n">
        <v>7</v>
      </c>
      <c r="L20" s="46" t="n">
        <v>7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9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9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3</v>
      </c>
      <c r="B23" s="60" t="n">
        <v>1</v>
      </c>
      <c r="C23" s="46" t="n">
        <v>127</v>
      </c>
      <c r="D23" s="46" t="n">
        <v>127</v>
      </c>
      <c r="E23" s="46" t="n">
        <v>0</v>
      </c>
      <c r="F23" s="46" t="n">
        <v>0</v>
      </c>
      <c r="G23" s="46" t="n">
        <v>35</v>
      </c>
      <c r="H23" s="46" t="n">
        <v>35</v>
      </c>
      <c r="I23" s="46" t="n">
        <v>0</v>
      </c>
      <c r="J23" s="46" t="n">
        <v>0</v>
      </c>
      <c r="K23" s="46" t="n">
        <v>92</v>
      </c>
      <c r="L23" s="46" t="n">
        <v>92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50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4</v>
      </c>
      <c r="B25" s="60" t="n">
        <v>1</v>
      </c>
      <c r="C25" s="46" t="n">
        <v>25</v>
      </c>
      <c r="D25" s="46" t="n">
        <v>25</v>
      </c>
      <c r="E25" s="46" t="n">
        <v>0</v>
      </c>
      <c r="F25" s="46" t="n">
        <v>0</v>
      </c>
      <c r="G25" s="46" t="n">
        <v>20</v>
      </c>
      <c r="H25" s="46" t="n">
        <v>20</v>
      </c>
      <c r="I25" s="46" t="n">
        <v>0</v>
      </c>
      <c r="J25" s="46" t="n">
        <v>0</v>
      </c>
      <c r="K25" s="46" t="n">
        <v>5</v>
      </c>
      <c r="L25" s="46" t="n">
        <v>5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3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7</v>
      </c>
      <c r="B36" s="60" t="n">
        <v>267</v>
      </c>
      <c r="C36" s="46" t="n">
        <v>16763</v>
      </c>
      <c r="D36" s="46" t="n">
        <v>11574</v>
      </c>
      <c r="E36" s="46" t="n">
        <v>115</v>
      </c>
      <c r="F36" s="46" t="n">
        <v>5074</v>
      </c>
      <c r="G36" s="46" t="n">
        <v>3382</v>
      </c>
      <c r="H36" s="46" t="n">
        <v>2301</v>
      </c>
      <c r="I36" s="46" t="n">
        <v>45</v>
      </c>
      <c r="J36" s="46" t="n">
        <v>1036</v>
      </c>
      <c r="K36" s="46" t="n">
        <v>12783</v>
      </c>
      <c r="L36" s="46" t="n">
        <v>8675</v>
      </c>
      <c r="M36" s="46" t="n">
        <v>70</v>
      </c>
      <c r="N36" s="46" t="n">
        <v>4038</v>
      </c>
      <c r="O36" s="46" t="n">
        <v>598</v>
      </c>
      <c r="P36" s="46" t="n">
        <v>598</v>
      </c>
      <c r="Q36" s="46" t="n">
        <v>0</v>
      </c>
      <c r="R36" s="46" t="n">
        <v>0</v>
      </c>
      <c r="S36" s="46" t="n">
        <v>67885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7.87"/>
    <col collapsed="false" customWidth="true" hidden="false" outlineLevel="0" max="2" min="2" style="55" width="6.36"/>
    <col collapsed="false" customWidth="true" hidden="false" outlineLevel="0" max="3" min="3" style="55" width="27.87"/>
    <col collapsed="false" customWidth="true" hidden="false" outlineLevel="0" max="4" min="4" style="55" width="6.36"/>
  </cols>
  <sheetData>
    <row r="1" s="1" customFormat="true" ht="33.95" hidden="false" customHeight="true" outlineLevel="0" collapsed="false">
      <c r="A1" s="42" t="s">
        <v>2478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9</v>
      </c>
      <c r="B4" s="58" t="s">
        <v>68</v>
      </c>
      <c r="C4" s="58" t="s">
        <v>2279</v>
      </c>
      <c r="D4" s="58" t="s">
        <v>68</v>
      </c>
    </row>
    <row r="5" s="1" customFormat="true" ht="21.75" hidden="false" customHeight="true" outlineLevel="0" collapsed="false">
      <c r="A5" s="45" t="s">
        <v>2479</v>
      </c>
      <c r="B5" s="48"/>
      <c r="C5" s="51" t="s">
        <v>2480</v>
      </c>
      <c r="D5" s="46" t="n">
        <v>0</v>
      </c>
    </row>
    <row r="6" s="1" customFormat="true" ht="21.75" hidden="false" customHeight="true" outlineLevel="0" collapsed="false">
      <c r="A6" s="45" t="s">
        <v>2481</v>
      </c>
      <c r="B6" s="46" t="n">
        <v>0</v>
      </c>
      <c r="C6" s="45" t="s">
        <v>2482</v>
      </c>
      <c r="D6" s="46" t="n">
        <v>0</v>
      </c>
    </row>
    <row r="7" s="1" customFormat="true" ht="21.75" hidden="false" customHeight="true" outlineLevel="0" collapsed="false">
      <c r="A7" s="45" t="s">
        <v>2483</v>
      </c>
      <c r="B7" s="46" t="n">
        <v>0</v>
      </c>
      <c r="C7" s="45" t="s">
        <v>2484</v>
      </c>
      <c r="D7" s="46" t="n">
        <v>0</v>
      </c>
    </row>
    <row r="8" s="1" customFormat="true" ht="21.75" hidden="false" customHeight="true" outlineLevel="0" collapsed="false">
      <c r="A8" s="45" t="s">
        <v>2482</v>
      </c>
      <c r="B8" s="46" t="n">
        <v>0</v>
      </c>
      <c r="C8" s="51" t="s">
        <v>2485</v>
      </c>
      <c r="D8" s="46" t="n">
        <v>0</v>
      </c>
    </row>
    <row r="9" s="1" customFormat="true" ht="21.75" hidden="false" customHeight="true" outlineLevel="0" collapsed="false">
      <c r="A9" s="45" t="s">
        <v>2486</v>
      </c>
      <c r="B9" s="46" t="n">
        <v>0</v>
      </c>
      <c r="C9" s="51" t="s">
        <v>2487</v>
      </c>
      <c r="D9" s="46" t="n">
        <v>0</v>
      </c>
    </row>
    <row r="10" s="1" customFormat="true" ht="21.75" hidden="false" customHeight="true" outlineLevel="0" collapsed="false">
      <c r="A10" s="45" t="s">
        <v>2485</v>
      </c>
      <c r="B10" s="46" t="n">
        <v>0</v>
      </c>
      <c r="C10" s="51" t="s">
        <v>2488</v>
      </c>
      <c r="D10" s="46" t="n">
        <v>0</v>
      </c>
    </row>
    <row r="11" s="1" customFormat="true" ht="21.75" hidden="false" customHeight="true" outlineLevel="0" collapsed="false">
      <c r="A11" s="45" t="s">
        <v>2487</v>
      </c>
      <c r="B11" s="46" t="n">
        <v>0</v>
      </c>
      <c r="C11" s="51" t="s">
        <v>2489</v>
      </c>
      <c r="D11" s="46" t="n">
        <v>0</v>
      </c>
    </row>
    <row r="12" s="1" customFormat="true" ht="21.75" hidden="false" customHeight="true" outlineLevel="0" collapsed="false">
      <c r="A12" s="45" t="s">
        <v>2488</v>
      </c>
      <c r="B12" s="46" t="n">
        <v>0</v>
      </c>
      <c r="C12" s="51" t="s">
        <v>2490</v>
      </c>
      <c r="D12" s="46" t="n">
        <v>0</v>
      </c>
    </row>
    <row r="13" s="1" customFormat="true" ht="21.75" hidden="false" customHeight="true" outlineLevel="0" collapsed="false">
      <c r="A13" s="45" t="s">
        <v>2491</v>
      </c>
      <c r="B13" s="46" t="n">
        <v>0</v>
      </c>
      <c r="C13" s="51" t="s">
        <v>2492</v>
      </c>
      <c r="D13" s="46" t="n">
        <v>0</v>
      </c>
    </row>
    <row r="14" s="1" customFormat="true" ht="21.75" hidden="false" customHeight="true" outlineLevel="0" collapsed="false">
      <c r="A14" s="45" t="s">
        <v>2493</v>
      </c>
      <c r="B14" s="46" t="n">
        <v>0</v>
      </c>
      <c r="C14" s="51" t="s">
        <v>2494</v>
      </c>
      <c r="D14" s="46" t="n">
        <v>0</v>
      </c>
    </row>
    <row r="15" s="1" customFormat="true" ht="21.75" hidden="false" customHeight="true" outlineLevel="0" collapsed="false">
      <c r="A15" s="45" t="s">
        <v>2489</v>
      </c>
      <c r="B15" s="46" t="n">
        <v>0</v>
      </c>
      <c r="C15" s="51" t="s">
        <v>2495</v>
      </c>
      <c r="D15" s="46" t="n">
        <v>0</v>
      </c>
    </row>
    <row r="16" s="1" customFormat="true" ht="21.75" hidden="false" customHeight="true" outlineLevel="0" collapsed="false">
      <c r="A16" s="45" t="s">
        <v>2496</v>
      </c>
      <c r="B16" s="46" t="n">
        <v>0</v>
      </c>
      <c r="C16" s="51" t="s">
        <v>2497</v>
      </c>
      <c r="D16" s="46" t="n">
        <v>0</v>
      </c>
    </row>
    <row r="17" s="1" customFormat="true" ht="21.75" hidden="false" customHeight="true" outlineLevel="0" collapsed="false">
      <c r="A17" s="45" t="s">
        <v>2492</v>
      </c>
      <c r="B17" s="46" t="n">
        <v>0</v>
      </c>
      <c r="C17" s="51" t="s">
        <v>2498</v>
      </c>
      <c r="D17" s="46" t="n">
        <v>0</v>
      </c>
    </row>
    <row r="18" s="1" customFormat="true" ht="21.75" hidden="false" customHeight="true" outlineLevel="0" collapsed="false">
      <c r="A18" s="45" t="s">
        <v>2494</v>
      </c>
      <c r="B18" s="46" t="n">
        <v>0</v>
      </c>
      <c r="C18" s="51" t="s">
        <v>2499</v>
      </c>
      <c r="D18" s="48"/>
    </row>
    <row r="19" s="1" customFormat="true" ht="21.75" hidden="false" customHeight="true" outlineLevel="0" collapsed="false">
      <c r="A19" s="45" t="s">
        <v>2495</v>
      </c>
      <c r="B19" s="46" t="n">
        <v>0</v>
      </c>
      <c r="C19" s="51" t="s">
        <v>2481</v>
      </c>
      <c r="D19" s="46" t="n">
        <v>0</v>
      </c>
    </row>
    <row r="20" s="1" customFormat="true" ht="21.75" hidden="false" customHeight="true" outlineLevel="0" collapsed="false">
      <c r="A20" s="51" t="s">
        <v>2500</v>
      </c>
      <c r="B20" s="46" t="n">
        <v>0</v>
      </c>
      <c r="C20" s="51" t="s">
        <v>2501</v>
      </c>
      <c r="D20" s="46" t="n">
        <v>0</v>
      </c>
    </row>
    <row r="21" s="1" customFormat="true" ht="21.75" hidden="false" customHeight="true" outlineLevel="0" collapsed="false">
      <c r="A21" s="51" t="s">
        <v>2502</v>
      </c>
      <c r="B21" s="46" t="n">
        <v>0</v>
      </c>
      <c r="C21" s="51" t="s">
        <v>2482</v>
      </c>
      <c r="D21" s="46" t="n">
        <v>0</v>
      </c>
    </row>
    <row r="22" s="1" customFormat="true" ht="21.75" hidden="false" customHeight="true" outlineLevel="0" collapsed="false">
      <c r="A22" s="45" t="s">
        <v>2503</v>
      </c>
      <c r="B22" s="46" t="n">
        <v>0</v>
      </c>
      <c r="C22" s="51" t="s">
        <v>2485</v>
      </c>
      <c r="D22" s="46" t="n">
        <v>0</v>
      </c>
    </row>
    <row r="23" s="1" customFormat="true" ht="21.75" hidden="false" customHeight="true" outlineLevel="0" collapsed="false">
      <c r="A23" s="51" t="s">
        <v>2504</v>
      </c>
      <c r="B23" s="46" t="n">
        <v>0</v>
      </c>
      <c r="C23" s="51" t="s">
        <v>2489</v>
      </c>
      <c r="D23" s="46" t="n">
        <v>0</v>
      </c>
    </row>
    <row r="24" s="1" customFormat="true" ht="21.75" hidden="false" customHeight="true" outlineLevel="0" collapsed="false">
      <c r="A24" s="51" t="s">
        <v>2498</v>
      </c>
      <c r="B24" s="46" t="n">
        <v>0</v>
      </c>
      <c r="C24" s="51" t="s">
        <v>2505</v>
      </c>
      <c r="D24" s="46" t="n">
        <v>0</v>
      </c>
    </row>
    <row r="25" s="1" customFormat="true" ht="21.75" hidden="false" customHeight="true" outlineLevel="0" collapsed="false">
      <c r="A25" s="51" t="s">
        <v>2506</v>
      </c>
      <c r="B25" s="48"/>
      <c r="C25" s="51" t="s">
        <v>2494</v>
      </c>
      <c r="D25" s="46" t="n">
        <v>0</v>
      </c>
    </row>
    <row r="26" s="1" customFormat="true" ht="21.75" hidden="false" customHeight="true" outlineLevel="0" collapsed="false">
      <c r="A26" s="51" t="s">
        <v>2481</v>
      </c>
      <c r="B26" s="46" t="n">
        <v>0</v>
      </c>
      <c r="C26" s="45" t="s">
        <v>2498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1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5:E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117000</v>
      </c>
      <c r="C5" s="46" t="n">
        <v>103303</v>
      </c>
      <c r="D5" s="46" t="n">
        <v>103303</v>
      </c>
      <c r="E5" s="45" t="s">
        <v>70</v>
      </c>
      <c r="F5" s="46" t="n">
        <v>23872</v>
      </c>
      <c r="G5" s="46" t="n">
        <v>27626</v>
      </c>
      <c r="H5" s="46" t="n">
        <v>27626</v>
      </c>
    </row>
    <row r="6" s="1" customFormat="true" ht="17.1" hidden="false" customHeight="true" outlineLevel="0" collapsed="false">
      <c r="A6" s="45" t="s">
        <v>71</v>
      </c>
      <c r="B6" s="46" t="n">
        <v>19122</v>
      </c>
      <c r="C6" s="46" t="n">
        <v>33796</v>
      </c>
      <c r="D6" s="46" t="n">
        <v>33796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40415</v>
      </c>
      <c r="C7" s="46" t="n">
        <v>9677</v>
      </c>
      <c r="D7" s="46" t="n">
        <v>9677</v>
      </c>
      <c r="E7" s="45" t="s">
        <v>74</v>
      </c>
      <c r="F7" s="46" t="n">
        <v>0</v>
      </c>
      <c r="G7" s="46" t="n">
        <v>0</v>
      </c>
      <c r="H7" s="46" t="n">
        <v>0</v>
      </c>
    </row>
    <row r="8" s="1" customFormat="true" ht="17.1" hidden="false" customHeight="true" outlineLevel="0" collapsed="false">
      <c r="A8" s="45" t="s">
        <v>75</v>
      </c>
      <c r="B8" s="46" t="n">
        <v>4611</v>
      </c>
      <c r="C8" s="46" t="n">
        <v>3587</v>
      </c>
      <c r="D8" s="46" t="n">
        <v>3587</v>
      </c>
      <c r="E8" s="45" t="s">
        <v>76</v>
      </c>
      <c r="F8" s="46" t="n">
        <v>13473</v>
      </c>
      <c r="G8" s="46" t="n">
        <v>13725</v>
      </c>
      <c r="H8" s="46" t="n">
        <v>13725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70353</v>
      </c>
      <c r="G9" s="46" t="n">
        <v>70466</v>
      </c>
      <c r="H9" s="46" t="n">
        <v>69162</v>
      </c>
    </row>
    <row r="10" s="1" customFormat="true" ht="17.1" hidden="false" customHeight="true" outlineLevel="0" collapsed="false">
      <c r="A10" s="45" t="s">
        <v>79</v>
      </c>
      <c r="B10" s="46" t="n">
        <v>1356</v>
      </c>
      <c r="C10" s="46" t="n">
        <v>1295</v>
      </c>
      <c r="D10" s="46" t="n">
        <v>1295</v>
      </c>
      <c r="E10" s="45" t="s">
        <v>80</v>
      </c>
      <c r="F10" s="46" t="n">
        <v>7111</v>
      </c>
      <c r="G10" s="46" t="n">
        <v>7363</v>
      </c>
      <c r="H10" s="46" t="n">
        <v>7363</v>
      </c>
    </row>
    <row r="11" s="1" customFormat="true" ht="17.1" hidden="false" customHeight="true" outlineLevel="0" collapsed="false">
      <c r="A11" s="45" t="s">
        <v>81</v>
      </c>
      <c r="B11" s="46" t="n">
        <v>6040</v>
      </c>
      <c r="C11" s="46" t="n">
        <v>5536</v>
      </c>
      <c r="D11" s="46" t="n">
        <v>5536</v>
      </c>
      <c r="E11" s="45" t="s">
        <v>82</v>
      </c>
      <c r="F11" s="46" t="n">
        <v>2430</v>
      </c>
      <c r="G11" s="46" t="n">
        <v>3773</v>
      </c>
      <c r="H11" s="46" t="n">
        <v>3773</v>
      </c>
    </row>
    <row r="12" s="1" customFormat="true" ht="17.1" hidden="false" customHeight="true" outlineLevel="0" collapsed="false">
      <c r="A12" s="45" t="s">
        <v>83</v>
      </c>
      <c r="B12" s="46" t="n">
        <v>6889</v>
      </c>
      <c r="C12" s="46" t="n">
        <v>6132</v>
      </c>
      <c r="D12" s="46" t="n">
        <v>6132</v>
      </c>
      <c r="E12" s="45" t="s">
        <v>84</v>
      </c>
      <c r="F12" s="46" t="n">
        <v>40591</v>
      </c>
      <c r="G12" s="46" t="n">
        <v>50463</v>
      </c>
      <c r="H12" s="46" t="n">
        <v>50263</v>
      </c>
    </row>
    <row r="13" s="1" customFormat="true" ht="17.1" hidden="false" customHeight="true" outlineLevel="0" collapsed="false">
      <c r="A13" s="45" t="s">
        <v>85</v>
      </c>
      <c r="B13" s="46" t="n">
        <v>2108</v>
      </c>
      <c r="C13" s="46" t="n">
        <v>2966</v>
      </c>
      <c r="D13" s="46" t="n">
        <v>2966</v>
      </c>
      <c r="E13" s="45" t="s">
        <v>86</v>
      </c>
      <c r="F13" s="46" t="n">
        <v>41797</v>
      </c>
      <c r="G13" s="46" t="n">
        <v>46546</v>
      </c>
      <c r="H13" s="46" t="n">
        <v>42124</v>
      </c>
    </row>
    <row r="14" s="1" customFormat="true" ht="17.1" hidden="false" customHeight="true" outlineLevel="0" collapsed="false">
      <c r="A14" s="45" t="s">
        <v>87</v>
      </c>
      <c r="B14" s="46" t="n">
        <v>2220</v>
      </c>
      <c r="C14" s="46" t="n">
        <v>3156</v>
      </c>
      <c r="D14" s="46" t="n">
        <v>3156</v>
      </c>
      <c r="E14" s="45" t="s">
        <v>88</v>
      </c>
      <c r="F14" s="46" t="n">
        <v>7831</v>
      </c>
      <c r="G14" s="46" t="n">
        <v>31227</v>
      </c>
      <c r="H14" s="46" t="n">
        <v>31227</v>
      </c>
    </row>
    <row r="15" s="1" customFormat="true" ht="17.1" hidden="false" customHeight="true" outlineLevel="0" collapsed="false">
      <c r="A15" s="45" t="s">
        <v>89</v>
      </c>
      <c r="B15" s="46" t="n">
        <v>15100</v>
      </c>
      <c r="C15" s="46" t="n">
        <v>20067</v>
      </c>
      <c r="D15" s="46" t="n">
        <v>20067</v>
      </c>
      <c r="E15" s="45" t="s">
        <v>90</v>
      </c>
      <c r="F15" s="46" t="n">
        <v>12717</v>
      </c>
      <c r="G15" s="46" t="n">
        <v>16295</v>
      </c>
      <c r="H15" s="46" t="n">
        <v>14695</v>
      </c>
    </row>
    <row r="16" s="1" customFormat="true" ht="17.1" hidden="false" customHeight="true" outlineLevel="0" collapsed="false">
      <c r="A16" s="45" t="s">
        <v>91</v>
      </c>
      <c r="B16" s="46" t="n">
        <v>4600</v>
      </c>
      <c r="C16" s="46" t="n">
        <v>5940</v>
      </c>
      <c r="D16" s="46" t="n">
        <v>5940</v>
      </c>
      <c r="E16" s="45" t="s">
        <v>92</v>
      </c>
      <c r="F16" s="46" t="n">
        <v>16575</v>
      </c>
      <c r="G16" s="46" t="n">
        <v>28735</v>
      </c>
      <c r="H16" s="46" t="n">
        <v>28488</v>
      </c>
    </row>
    <row r="17" s="1" customFormat="true" ht="17.1" hidden="false" customHeight="true" outlineLevel="0" collapsed="false">
      <c r="A17" s="45" t="s">
        <v>93</v>
      </c>
      <c r="B17" s="46" t="n">
        <v>1349</v>
      </c>
      <c r="C17" s="46" t="n">
        <v>1708</v>
      </c>
      <c r="D17" s="46" t="n">
        <v>1708</v>
      </c>
      <c r="E17" s="45" t="s">
        <v>94</v>
      </c>
      <c r="F17" s="46" t="n">
        <v>7741</v>
      </c>
      <c r="G17" s="46" t="n">
        <v>14845</v>
      </c>
      <c r="H17" s="46" t="n">
        <v>14761</v>
      </c>
    </row>
    <row r="18" s="1" customFormat="true" ht="17.1" hidden="false" customHeight="true" outlineLevel="0" collapsed="false">
      <c r="A18" s="45" t="s">
        <v>95</v>
      </c>
      <c r="B18" s="46" t="n">
        <v>7790</v>
      </c>
      <c r="C18" s="46" t="n">
        <v>6299</v>
      </c>
      <c r="D18" s="46" t="n">
        <v>6299</v>
      </c>
      <c r="E18" s="45" t="s">
        <v>96</v>
      </c>
      <c r="F18" s="46" t="n">
        <v>832</v>
      </c>
      <c r="G18" s="46" t="n">
        <v>838</v>
      </c>
      <c r="H18" s="46" t="n">
        <v>838</v>
      </c>
    </row>
    <row r="19" s="1" customFormat="true" ht="17.1" hidden="false" customHeight="true" outlineLevel="0" collapsed="false">
      <c r="A19" s="45" t="s">
        <v>97</v>
      </c>
      <c r="B19" s="46" t="n">
        <v>5400</v>
      </c>
      <c r="C19" s="46" t="n">
        <v>3144</v>
      </c>
      <c r="D19" s="46" t="n">
        <v>3144</v>
      </c>
      <c r="E19" s="45" t="s">
        <v>98</v>
      </c>
      <c r="F19" s="46" t="n">
        <v>999</v>
      </c>
      <c r="G19" s="46" t="n">
        <v>1924</v>
      </c>
      <c r="H19" s="46" t="n">
        <v>1881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65</v>
      </c>
      <c r="G20" s="46" t="n">
        <v>65</v>
      </c>
      <c r="H20" s="46" t="n">
        <v>65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39000</v>
      </c>
      <c r="C22" s="46" t="n">
        <v>52697</v>
      </c>
      <c r="D22" s="46" t="n">
        <v>52697</v>
      </c>
      <c r="E22" s="45" t="s">
        <v>104</v>
      </c>
      <c r="F22" s="46" t="n">
        <v>3023</v>
      </c>
      <c r="G22" s="46" t="n">
        <v>3057</v>
      </c>
      <c r="H22" s="46" t="n">
        <v>3057</v>
      </c>
    </row>
    <row r="23" s="1" customFormat="true" ht="17.1" hidden="false" customHeight="true" outlineLevel="0" collapsed="false">
      <c r="A23" s="45" t="s">
        <v>105</v>
      </c>
      <c r="B23" s="46" t="n">
        <v>11252</v>
      </c>
      <c r="C23" s="46" t="n">
        <v>9864</v>
      </c>
      <c r="D23" s="46" t="n">
        <v>9864</v>
      </c>
      <c r="E23" s="45" t="s">
        <v>106</v>
      </c>
      <c r="F23" s="46" t="n">
        <v>8</v>
      </c>
      <c r="G23" s="46" t="n">
        <v>2099</v>
      </c>
      <c r="H23" s="46" t="n">
        <v>2099</v>
      </c>
    </row>
    <row r="24" s="1" customFormat="true" ht="17.1" hidden="false" customHeight="true" outlineLevel="0" collapsed="false">
      <c r="A24" s="45" t="s">
        <v>107</v>
      </c>
      <c r="B24" s="46" t="n">
        <v>12347</v>
      </c>
      <c r="C24" s="46" t="n">
        <v>25112</v>
      </c>
      <c r="D24" s="46" t="n">
        <v>25112</v>
      </c>
      <c r="E24" s="45" t="s">
        <v>108</v>
      </c>
      <c r="F24" s="46" t="n">
        <v>518</v>
      </c>
      <c r="G24" s="46" t="n">
        <v>931</v>
      </c>
      <c r="H24" s="46" t="n">
        <v>931</v>
      </c>
    </row>
    <row r="25" s="1" customFormat="true" ht="17.1" hidden="false" customHeight="true" outlineLevel="0" collapsed="false">
      <c r="A25" s="45" t="s">
        <v>109</v>
      </c>
      <c r="B25" s="46" t="n">
        <v>13318</v>
      </c>
      <c r="C25" s="46" t="n">
        <v>11350</v>
      </c>
      <c r="D25" s="46" t="n">
        <v>11350</v>
      </c>
      <c r="E25" s="45" t="s">
        <v>110</v>
      </c>
      <c r="F25" s="46" t="n">
        <v>50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16773</v>
      </c>
      <c r="G26" s="46" t="n">
        <v>186</v>
      </c>
      <c r="H26" s="46" t="n">
        <v>120</v>
      </c>
    </row>
    <row r="27" s="1" customFormat="true" ht="17.1" hidden="false" customHeight="true" outlineLevel="0" collapsed="false">
      <c r="A27" s="45" t="s">
        <v>113</v>
      </c>
      <c r="B27" s="46" t="n">
        <v>2083</v>
      </c>
      <c r="C27" s="46" t="n">
        <v>6200</v>
      </c>
      <c r="D27" s="46" t="n">
        <v>6200</v>
      </c>
      <c r="E27" s="45" t="s">
        <v>114</v>
      </c>
      <c r="F27" s="46" t="n">
        <v>0</v>
      </c>
      <c r="G27" s="46" t="n">
        <v>3187</v>
      </c>
      <c r="H27" s="46" t="n">
        <v>3187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171</v>
      </c>
      <c r="D28" s="46" t="n">
        <v>171</v>
      </c>
      <c r="E28" s="45" t="s">
        <v>116</v>
      </c>
      <c r="F28" s="46" t="n">
        <v>0</v>
      </c>
      <c r="G28" s="46" t="n">
        <v>137</v>
      </c>
      <c r="H28" s="46" t="n">
        <v>137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156000</v>
      </c>
      <c r="C40" s="46" t="n">
        <v>156000</v>
      </c>
      <c r="D40" s="46" t="n">
        <v>156000</v>
      </c>
      <c r="E40" s="44" t="s">
        <v>118</v>
      </c>
      <c r="F40" s="46" t="n">
        <v>271709</v>
      </c>
      <c r="G40" s="46" t="n">
        <v>323488</v>
      </c>
      <c r="H40" s="46" t="n">
        <v>315522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9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156000</v>
      </c>
      <c r="C5" s="44" t="s">
        <v>118</v>
      </c>
      <c r="D5" s="46" t="n">
        <v>315522</v>
      </c>
    </row>
    <row r="6" s="1" customFormat="true" ht="17.65" hidden="false" customHeight="true" outlineLevel="0" collapsed="false">
      <c r="A6" s="51" t="s">
        <v>119</v>
      </c>
      <c r="B6" s="46" t="n">
        <v>140978</v>
      </c>
      <c r="C6" s="51" t="s">
        <v>120</v>
      </c>
      <c r="D6" s="46" t="n">
        <v>1755</v>
      </c>
    </row>
    <row r="7" s="1" customFormat="true" ht="17.65" hidden="false" customHeight="true" outlineLevel="0" collapsed="false">
      <c r="A7" s="45" t="s">
        <v>121</v>
      </c>
      <c r="B7" s="46" t="n">
        <v>15026</v>
      </c>
      <c r="C7" s="51" t="s">
        <v>122</v>
      </c>
      <c r="D7" s="46" t="n">
        <v>962</v>
      </c>
    </row>
    <row r="8" s="1" customFormat="true" ht="17.65" hidden="false" customHeight="true" outlineLevel="0" collapsed="false">
      <c r="A8" s="45" t="s">
        <v>123</v>
      </c>
      <c r="B8" s="46" t="n">
        <v>76163</v>
      </c>
      <c r="C8" s="51" t="s">
        <v>124</v>
      </c>
      <c r="D8" s="46" t="n">
        <v>793</v>
      </c>
    </row>
    <row r="9" s="1" customFormat="true" ht="17.65" hidden="false" customHeight="true" outlineLevel="0" collapsed="false">
      <c r="A9" s="45" t="s">
        <v>125</v>
      </c>
      <c r="B9" s="46" t="n">
        <v>49789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1372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0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166140</v>
      </c>
      <c r="C13" s="51" t="s">
        <v>131</v>
      </c>
      <c r="D13" s="46" t="n">
        <v>164540</v>
      </c>
    </row>
    <row r="14" s="1" customFormat="true" ht="17.65" hidden="false" customHeight="true" outlineLevel="0" collapsed="false">
      <c r="A14" s="45" t="s">
        <v>132</v>
      </c>
      <c r="B14" s="48" t="n">
        <v>1600</v>
      </c>
      <c r="C14" s="51" t="s">
        <v>133</v>
      </c>
      <c r="D14" s="46" t="n">
        <v>0</v>
      </c>
    </row>
    <row r="15" s="1" customFormat="true" ht="17.65" hidden="false" customHeight="true" outlineLevel="0" collapsed="false">
      <c r="A15" s="45" t="s">
        <v>134</v>
      </c>
      <c r="B15" s="48" t="n">
        <v>164540</v>
      </c>
      <c r="C15" s="51" t="s">
        <v>135</v>
      </c>
      <c r="D15" s="46" t="n">
        <v>0</v>
      </c>
    </row>
    <row r="16" s="1" customFormat="true" ht="17.65" hidden="false" customHeight="true" outlineLevel="0" collapsed="false">
      <c r="A16" s="45" t="s">
        <v>136</v>
      </c>
      <c r="B16" s="46" t="n">
        <v>0</v>
      </c>
      <c r="C16" s="51" t="s">
        <v>137</v>
      </c>
      <c r="D16" s="46" t="n">
        <v>0</v>
      </c>
    </row>
    <row r="17" s="1" customFormat="true" ht="17.65" hidden="false" customHeight="true" outlineLevel="0" collapsed="false">
      <c r="A17" s="45" t="s">
        <v>138</v>
      </c>
      <c r="B17" s="46" t="n">
        <v>25293</v>
      </c>
      <c r="C17" s="51" t="s">
        <v>139</v>
      </c>
      <c r="D17" s="46" t="n">
        <v>0</v>
      </c>
    </row>
    <row r="18" s="1" customFormat="true" ht="17.65" hidden="false" customHeight="true" outlineLevel="0" collapsed="false">
      <c r="A18" s="45" t="s">
        <v>140</v>
      </c>
      <c r="B18" s="46" t="n">
        <v>0</v>
      </c>
      <c r="C18" s="51" t="s">
        <v>141</v>
      </c>
      <c r="D18" s="46" t="n">
        <v>0</v>
      </c>
    </row>
    <row r="19" s="1" customFormat="true" ht="17.65" hidden="false" customHeight="true" outlineLevel="0" collapsed="false">
      <c r="A19" s="45" t="s">
        <v>142</v>
      </c>
      <c r="B19" s="46" t="n">
        <v>0</v>
      </c>
      <c r="C19" s="51" t="s">
        <v>143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4</v>
      </c>
      <c r="D20" s="46" t="n">
        <v>7966</v>
      </c>
    </row>
    <row r="21" s="1" customFormat="true" ht="17.65" hidden="false" customHeight="true" outlineLevel="0" collapsed="false">
      <c r="A21" s="49"/>
      <c r="B21" s="48"/>
      <c r="C21" s="51" t="s">
        <v>145</v>
      </c>
      <c r="D21" s="46" t="n">
        <v>7966</v>
      </c>
    </row>
    <row r="22" s="1" customFormat="true" ht="17.65" hidden="false" customHeight="true" outlineLevel="0" collapsed="false">
      <c r="A22" s="49"/>
      <c r="B22" s="48"/>
      <c r="C22" s="51" t="s">
        <v>146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17.65" hidden="false" customHeight="true" outlineLevel="0" collapsed="false">
      <c r="A28" s="49"/>
      <c r="B28" s="48"/>
      <c r="C28" s="51"/>
      <c r="D28" s="48"/>
    </row>
    <row r="29" s="1" customFormat="true" ht="409.5" hidden="true" customHeight="true" outlineLevel="0" collapsed="false">
      <c r="A29" s="45"/>
      <c r="B29" s="48"/>
      <c r="C29" s="51"/>
      <c r="D29" s="48"/>
    </row>
    <row r="30" s="1" customFormat="true" ht="409.5" hidden="true" customHeight="true" outlineLevel="0" collapsed="false">
      <c r="A30" s="45"/>
      <c r="B30" s="48"/>
      <c r="C30" s="51"/>
      <c r="D30" s="48"/>
    </row>
    <row r="31" s="1" customFormat="true" ht="409.5" hidden="true" customHeight="true" outlineLevel="0" collapsed="false">
      <c r="A31" s="45"/>
      <c r="B31" s="48"/>
      <c r="C31" s="51"/>
      <c r="D31" s="48"/>
    </row>
    <row r="32" s="1" customFormat="true" ht="409.5" hidden="true" customHeight="true" outlineLevel="0" collapsed="false">
      <c r="A32" s="45"/>
      <c r="B32" s="48"/>
      <c r="C32" s="51"/>
      <c r="D32" s="48"/>
    </row>
    <row r="33" s="1" customFormat="true" ht="409.5" hidden="true" customHeight="true" outlineLevel="0" collapsed="false">
      <c r="A33" s="45"/>
      <c r="B33" s="48"/>
      <c r="C33" s="51"/>
      <c r="D33" s="48"/>
    </row>
    <row r="34" s="1" customFormat="true" ht="409.5" hidden="true" customHeight="true" outlineLevel="0" collapsed="false">
      <c r="A34" s="45"/>
      <c r="B34" s="52"/>
      <c r="C34" s="51"/>
      <c r="D34" s="48"/>
    </row>
    <row r="35" s="1" customFormat="true" ht="409.5" hidden="true" customHeight="true" outlineLevel="0" collapsed="false">
      <c r="A35" s="45"/>
      <c r="B35" s="48"/>
      <c r="C35" s="51"/>
      <c r="D35" s="48"/>
    </row>
    <row r="36" s="1" customFormat="true" ht="409.5" hidden="true" customHeight="true" outlineLevel="0" collapsed="false">
      <c r="A36" s="45"/>
      <c r="B36" s="48"/>
      <c r="C36" s="51"/>
      <c r="D36" s="48"/>
    </row>
    <row r="37" s="1" customFormat="true" ht="409.5" hidden="tru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45"/>
      <c r="B38" s="48"/>
      <c r="C38" s="51"/>
      <c r="D38" s="48"/>
    </row>
    <row r="39" s="1" customFormat="true" ht="17.65" hidden="false" customHeight="true" outlineLevel="0" collapsed="false">
      <c r="A39" s="53"/>
      <c r="B39" s="48"/>
      <c r="C39" s="45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53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48"/>
    </row>
    <row r="43" s="1" customFormat="true" ht="17.65" hidden="false" customHeight="true" outlineLevel="0" collapsed="false">
      <c r="A43" s="45"/>
      <c r="B43" s="48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2"/>
    </row>
    <row r="45" s="1" customFormat="true" ht="17.65" hidden="false" customHeight="true" outlineLevel="0" collapsed="false">
      <c r="A45" s="53"/>
      <c r="B45" s="52"/>
      <c r="C45" s="49"/>
      <c r="D45" s="50"/>
    </row>
    <row r="46" s="1" customFormat="true" ht="17.65" hidden="false" customHeight="true" outlineLevel="0" collapsed="false">
      <c r="A46" s="53"/>
      <c r="B46" s="48"/>
      <c r="C46" s="49"/>
      <c r="D46" s="50"/>
    </row>
    <row r="47" s="1" customFormat="true" ht="17.65" hidden="false" customHeight="true" outlineLevel="0" collapsed="false">
      <c r="A47" s="53"/>
      <c r="B47" s="48"/>
      <c r="C47" s="45"/>
      <c r="D47" s="50"/>
    </row>
    <row r="48" s="1" customFormat="true" ht="409.5" hidden="true" customHeight="true" outlineLevel="0" collapsed="false">
      <c r="A48" s="53"/>
      <c r="B48" s="48"/>
      <c r="C48" s="45"/>
      <c r="D48" s="48"/>
    </row>
    <row r="49" s="1" customFormat="true" ht="409.5" hidden="true" customHeight="true" outlineLevel="0" collapsed="false">
      <c r="A49" s="53"/>
      <c r="B49" s="48"/>
      <c r="C49" s="51"/>
      <c r="D49" s="48"/>
    </row>
    <row r="50" s="1" customFormat="true" ht="409.5" hidden="true" customHeight="true" outlineLevel="0" collapsed="false">
      <c r="A50" s="53"/>
      <c r="B50" s="50"/>
      <c r="C50" s="51"/>
      <c r="D50" s="48"/>
    </row>
    <row r="51" s="1" customFormat="true" ht="409.5" hidden="true" customHeight="true" outlineLevel="0" collapsed="false">
      <c r="A51" s="53"/>
      <c r="B51" s="48"/>
      <c r="C51" s="51"/>
      <c r="D51" s="50"/>
    </row>
    <row r="52" s="1" customFormat="true" ht="409.5" hidden="true" customHeight="true" outlineLevel="0" collapsed="false">
      <c r="A52" s="45"/>
      <c r="B52" s="48"/>
      <c r="C52" s="51"/>
      <c r="D52" s="48"/>
    </row>
    <row r="53" s="1" customFormat="true" ht="409.5" hidden="true" customHeight="true" outlineLevel="0" collapsed="false">
      <c r="A53" s="45"/>
      <c r="B53" s="48"/>
      <c r="C53" s="49"/>
      <c r="D53" s="48"/>
    </row>
    <row r="54" s="1" customFormat="true" ht="409.5" hidden="true" customHeight="true" outlineLevel="0" collapsed="false">
      <c r="A54" s="45"/>
      <c r="B54" s="48"/>
      <c r="C54" s="53"/>
      <c r="D54" s="52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51"/>
      <c r="D69" s="48"/>
    </row>
    <row r="70" s="1" customFormat="true" ht="409.5" hidden="true" customHeight="true" outlineLevel="0" collapsed="false">
      <c r="A70" s="45"/>
      <c r="B70" s="48"/>
      <c r="C70" s="51"/>
      <c r="D70" s="48"/>
    </row>
    <row r="71" s="1" customFormat="true" ht="409.5" hidden="true" customHeight="true" outlineLevel="0" collapsed="false">
      <c r="A71" s="45"/>
      <c r="B71" s="48"/>
      <c r="C71" s="51"/>
      <c r="D71" s="48"/>
    </row>
    <row r="72" s="1" customFormat="true" ht="409.5" hidden="true" customHeight="true" outlineLevel="0" collapsed="false">
      <c r="A72" s="45"/>
      <c r="B72" s="48"/>
      <c r="C72" s="51"/>
      <c r="D72" s="48"/>
    </row>
    <row r="73" s="54" customFormat="true" ht="409.5" hidden="true" customHeight="true" outlineLevel="0" collapsed="false">
      <c r="A73" s="45"/>
      <c r="B73" s="48"/>
      <c r="C73" s="51"/>
      <c r="D73" s="48"/>
    </row>
    <row r="74" s="1" customFormat="true" ht="17.65" hidden="false" customHeight="true" outlineLevel="0" collapsed="false">
      <c r="A74" s="44" t="s">
        <v>147</v>
      </c>
      <c r="B74" s="46" t="n">
        <v>489783</v>
      </c>
      <c r="C74" s="44" t="s">
        <v>148</v>
      </c>
      <c r="D74" s="46" t="n">
        <v>489783</v>
      </c>
    </row>
    <row r="75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1" right="1" top="0.390277777777778" bottom="0.390277777777778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9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50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51</v>
      </c>
      <c r="D5" s="57"/>
      <c r="E5" s="57"/>
      <c r="F5" s="58" t="s">
        <v>152</v>
      </c>
      <c r="G5" s="56"/>
    </row>
    <row r="6" s="1" customFormat="true" ht="17.1" hidden="false" customHeight="true" outlineLevel="0" collapsed="false">
      <c r="A6" s="56"/>
      <c r="B6" s="56"/>
      <c r="C6" s="56" t="s">
        <v>153</v>
      </c>
      <c r="D6" s="56" t="s">
        <v>154</v>
      </c>
      <c r="E6" s="59" t="s">
        <v>155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117000</v>
      </c>
      <c r="C7" s="46" t="n">
        <v>0</v>
      </c>
      <c r="D7" s="46" t="n">
        <v>0</v>
      </c>
      <c r="E7" s="46" t="n">
        <v>0</v>
      </c>
      <c r="F7" s="60" t="n">
        <v>-13697</v>
      </c>
      <c r="G7" s="46" t="n">
        <v>103303</v>
      </c>
    </row>
    <row r="8" s="1" customFormat="true" ht="17.1" hidden="false" customHeight="true" outlineLevel="0" collapsed="false">
      <c r="A8" s="45" t="s">
        <v>71</v>
      </c>
      <c r="B8" s="46" t="n">
        <v>19122</v>
      </c>
      <c r="C8" s="46" t="n">
        <v>0</v>
      </c>
      <c r="D8" s="46" t="n">
        <v>0</v>
      </c>
      <c r="E8" s="46" t="n">
        <v>0</v>
      </c>
      <c r="F8" s="60" t="n">
        <v>14674</v>
      </c>
      <c r="G8" s="46" t="n">
        <v>33796</v>
      </c>
    </row>
    <row r="9" s="1" customFormat="true" ht="17.1" hidden="false" customHeight="true" outlineLevel="0" collapsed="false">
      <c r="A9" s="45" t="s">
        <v>73</v>
      </c>
      <c r="B9" s="46" t="n">
        <v>40415</v>
      </c>
      <c r="C9" s="46" t="n">
        <v>0</v>
      </c>
      <c r="D9" s="46" t="n">
        <v>0</v>
      </c>
      <c r="E9" s="46" t="n">
        <v>0</v>
      </c>
      <c r="F9" s="60" t="n">
        <v>-30738</v>
      </c>
      <c r="G9" s="46" t="n">
        <v>9677</v>
      </c>
    </row>
    <row r="10" s="1" customFormat="true" ht="17.1" hidden="false" customHeight="true" outlineLevel="0" collapsed="false">
      <c r="A10" s="45" t="s">
        <v>75</v>
      </c>
      <c r="B10" s="46" t="n">
        <v>4611</v>
      </c>
      <c r="C10" s="46" t="n">
        <v>0</v>
      </c>
      <c r="D10" s="46" t="n">
        <v>0</v>
      </c>
      <c r="E10" s="46" t="n">
        <v>0</v>
      </c>
      <c r="F10" s="60" t="n">
        <v>-1024</v>
      </c>
      <c r="G10" s="46" t="n">
        <v>3587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1356</v>
      </c>
      <c r="C12" s="46" t="n">
        <v>0</v>
      </c>
      <c r="D12" s="46" t="n">
        <v>0</v>
      </c>
      <c r="E12" s="46" t="n">
        <v>0</v>
      </c>
      <c r="F12" s="60" t="n">
        <v>-61</v>
      </c>
      <c r="G12" s="46" t="n">
        <v>1295</v>
      </c>
    </row>
    <row r="13" s="1" customFormat="true" ht="17.1" hidden="false" customHeight="true" outlineLevel="0" collapsed="false">
      <c r="A13" s="45" t="s">
        <v>81</v>
      </c>
      <c r="B13" s="46" t="n">
        <v>6040</v>
      </c>
      <c r="C13" s="46" t="n">
        <v>0</v>
      </c>
      <c r="D13" s="46" t="n">
        <v>0</v>
      </c>
      <c r="E13" s="46" t="n">
        <v>0</v>
      </c>
      <c r="F13" s="60" t="n">
        <v>-504</v>
      </c>
      <c r="G13" s="46" t="n">
        <v>5536</v>
      </c>
    </row>
    <row r="14" s="1" customFormat="true" ht="17.1" hidden="false" customHeight="true" outlineLevel="0" collapsed="false">
      <c r="A14" s="45" t="s">
        <v>83</v>
      </c>
      <c r="B14" s="46" t="n">
        <v>6889</v>
      </c>
      <c r="C14" s="46" t="n">
        <v>0</v>
      </c>
      <c r="D14" s="46" t="n">
        <v>0</v>
      </c>
      <c r="E14" s="46" t="n">
        <v>0</v>
      </c>
      <c r="F14" s="60" t="n">
        <v>-757</v>
      </c>
      <c r="G14" s="46" t="n">
        <v>6132</v>
      </c>
    </row>
    <row r="15" s="1" customFormat="true" ht="17.1" hidden="false" customHeight="true" outlineLevel="0" collapsed="false">
      <c r="A15" s="45" t="s">
        <v>85</v>
      </c>
      <c r="B15" s="46" t="n">
        <v>2108</v>
      </c>
      <c r="C15" s="46" t="n">
        <v>0</v>
      </c>
      <c r="D15" s="46" t="n">
        <v>0</v>
      </c>
      <c r="E15" s="46" t="n">
        <v>0</v>
      </c>
      <c r="F15" s="60" t="n">
        <v>858</v>
      </c>
      <c r="G15" s="46" t="n">
        <v>2966</v>
      </c>
    </row>
    <row r="16" s="1" customFormat="true" ht="17.1" hidden="false" customHeight="true" outlineLevel="0" collapsed="false">
      <c r="A16" s="45" t="s">
        <v>87</v>
      </c>
      <c r="B16" s="46" t="n">
        <v>2220</v>
      </c>
      <c r="C16" s="46" t="n">
        <v>0</v>
      </c>
      <c r="D16" s="46" t="n">
        <v>0</v>
      </c>
      <c r="E16" s="46" t="n">
        <v>0</v>
      </c>
      <c r="F16" s="60" t="n">
        <v>936</v>
      </c>
      <c r="G16" s="46" t="n">
        <v>3156</v>
      </c>
    </row>
    <row r="17" s="1" customFormat="true" ht="17.1" hidden="false" customHeight="true" outlineLevel="0" collapsed="false">
      <c r="A17" s="45" t="s">
        <v>89</v>
      </c>
      <c r="B17" s="46" t="n">
        <v>15100</v>
      </c>
      <c r="C17" s="46" t="n">
        <v>0</v>
      </c>
      <c r="D17" s="46" t="n">
        <v>0</v>
      </c>
      <c r="E17" s="46" t="n">
        <v>0</v>
      </c>
      <c r="F17" s="60" t="n">
        <v>4967</v>
      </c>
      <c r="G17" s="46" t="n">
        <v>20067</v>
      </c>
    </row>
    <row r="18" s="1" customFormat="true" ht="17.1" hidden="false" customHeight="true" outlineLevel="0" collapsed="false">
      <c r="A18" s="45" t="s">
        <v>91</v>
      </c>
      <c r="B18" s="46" t="n">
        <v>4600</v>
      </c>
      <c r="C18" s="46" t="n">
        <v>0</v>
      </c>
      <c r="D18" s="46" t="n">
        <v>0</v>
      </c>
      <c r="E18" s="46" t="n">
        <v>0</v>
      </c>
      <c r="F18" s="60" t="n">
        <v>1340</v>
      </c>
      <c r="G18" s="46" t="n">
        <v>5940</v>
      </c>
    </row>
    <row r="19" s="1" customFormat="true" ht="17.1" hidden="false" customHeight="true" outlineLevel="0" collapsed="false">
      <c r="A19" s="45" t="s">
        <v>93</v>
      </c>
      <c r="B19" s="46" t="n">
        <v>1349</v>
      </c>
      <c r="C19" s="46" t="n">
        <v>0</v>
      </c>
      <c r="D19" s="46" t="n">
        <v>0</v>
      </c>
      <c r="E19" s="46" t="n">
        <v>0</v>
      </c>
      <c r="F19" s="60" t="n">
        <v>359</v>
      </c>
      <c r="G19" s="46" t="n">
        <v>1708</v>
      </c>
    </row>
    <row r="20" s="1" customFormat="true" ht="17.1" hidden="false" customHeight="true" outlineLevel="0" collapsed="false">
      <c r="A20" s="45" t="s">
        <v>95</v>
      </c>
      <c r="B20" s="46" t="n">
        <v>7790</v>
      </c>
      <c r="C20" s="46" t="n">
        <v>0</v>
      </c>
      <c r="D20" s="46" t="n">
        <v>0</v>
      </c>
      <c r="E20" s="46" t="n">
        <v>0</v>
      </c>
      <c r="F20" s="60" t="n">
        <v>-1491</v>
      </c>
      <c r="G20" s="46" t="n">
        <v>6299</v>
      </c>
    </row>
    <row r="21" s="1" customFormat="true" ht="17.1" hidden="false" customHeight="true" outlineLevel="0" collapsed="false">
      <c r="A21" s="45" t="s">
        <v>97</v>
      </c>
      <c r="B21" s="46" t="n">
        <v>5400</v>
      </c>
      <c r="C21" s="46" t="n">
        <v>0</v>
      </c>
      <c r="D21" s="46" t="n">
        <v>0</v>
      </c>
      <c r="E21" s="46" t="n">
        <v>0</v>
      </c>
      <c r="F21" s="60" t="n">
        <v>-2256</v>
      </c>
      <c r="G21" s="46" t="n">
        <v>3144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39000</v>
      </c>
      <c r="C24" s="46" t="n">
        <v>0</v>
      </c>
      <c r="D24" s="46" t="n">
        <v>0</v>
      </c>
      <c r="E24" s="46" t="n">
        <v>0</v>
      </c>
      <c r="F24" s="60" t="n">
        <v>13697</v>
      </c>
      <c r="G24" s="46" t="n">
        <v>52697</v>
      </c>
    </row>
    <row r="25" s="1" customFormat="true" ht="17.1" hidden="false" customHeight="true" outlineLevel="0" collapsed="false">
      <c r="A25" s="45" t="s">
        <v>105</v>
      </c>
      <c r="B25" s="46" t="n">
        <v>11252</v>
      </c>
      <c r="C25" s="46" t="n">
        <v>0</v>
      </c>
      <c r="D25" s="46" t="n">
        <v>0</v>
      </c>
      <c r="E25" s="46" t="n">
        <v>0</v>
      </c>
      <c r="F25" s="60" t="n">
        <v>-1388</v>
      </c>
      <c r="G25" s="46" t="n">
        <v>9864</v>
      </c>
    </row>
    <row r="26" s="1" customFormat="true" ht="17.1" hidden="false" customHeight="true" outlineLevel="0" collapsed="false">
      <c r="A26" s="45" t="s">
        <v>107</v>
      </c>
      <c r="B26" s="46" t="n">
        <v>12347</v>
      </c>
      <c r="C26" s="46" t="n">
        <v>0</v>
      </c>
      <c r="D26" s="46" t="n">
        <v>0</v>
      </c>
      <c r="E26" s="46" t="n">
        <v>0</v>
      </c>
      <c r="F26" s="60" t="n">
        <v>12765</v>
      </c>
      <c r="G26" s="46" t="n">
        <v>25112</v>
      </c>
    </row>
    <row r="27" s="1" customFormat="true" ht="17.1" hidden="false" customHeight="true" outlineLevel="0" collapsed="false">
      <c r="A27" s="45" t="s">
        <v>109</v>
      </c>
      <c r="B27" s="46" t="n">
        <v>13318</v>
      </c>
      <c r="C27" s="46" t="n">
        <v>0</v>
      </c>
      <c r="D27" s="46" t="n">
        <v>0</v>
      </c>
      <c r="E27" s="46" t="n">
        <v>0</v>
      </c>
      <c r="F27" s="60" t="n">
        <v>-1968</v>
      </c>
      <c r="G27" s="46" t="n">
        <v>1135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2083</v>
      </c>
      <c r="C29" s="46" t="n">
        <v>0</v>
      </c>
      <c r="D29" s="46" t="n">
        <v>0</v>
      </c>
      <c r="E29" s="46" t="n">
        <v>0</v>
      </c>
      <c r="F29" s="60" t="n">
        <v>4117</v>
      </c>
      <c r="G29" s="46" t="n">
        <v>6200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171</v>
      </c>
      <c r="G30" s="46" t="n">
        <v>171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6</v>
      </c>
      <c r="B40" s="46" t="n">
        <v>156000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1560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4:P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74"/>
    <col collapsed="false" customWidth="true" hidden="false" outlineLevel="0" max="3" min="2" style="55" width="7.87"/>
    <col collapsed="false" customWidth="true" hidden="false" outlineLevel="0" max="4" min="4" style="55" width="10.37"/>
    <col collapsed="false" customWidth="true" hidden="false" outlineLevel="0" max="5" min="5" style="55" width="14.12"/>
    <col collapsed="false" customWidth="true" hidden="false" outlineLevel="0" max="6" min="6" style="55" width="12.24"/>
    <col collapsed="false" customWidth="true" hidden="false" outlineLevel="0" max="7" min="7" style="55" width="14.12"/>
    <col collapsed="false" customWidth="true" hidden="false" outlineLevel="0" max="8" min="8" style="55" width="8.62"/>
    <col collapsed="false" customWidth="true" hidden="false" outlineLevel="0" max="9" min="9" style="55" width="14.12"/>
    <col collapsed="false" customWidth="true" hidden="false" outlineLevel="0" max="10" min="10" style="55" width="10.37"/>
    <col collapsed="false" customWidth="true" hidden="false" outlineLevel="0" max="11" min="11" style="55" width="8.62"/>
    <col collapsed="false" customWidth="true" hidden="false" outlineLevel="0" max="12" min="12" style="55" width="12.24"/>
    <col collapsed="false" customWidth="true" hidden="false" outlineLevel="0" max="14" min="13" style="55" width="10.37"/>
    <col collapsed="false" customWidth="true" hidden="false" outlineLevel="0" max="15" min="15" style="55" width="8.62"/>
    <col collapsed="false" customWidth="true" hidden="false" outlineLevel="0" max="16" min="16" style="55" width="5.36"/>
    <col collapsed="false" customWidth="true" hidden="false" outlineLevel="0" max="17" min="17" style="55" width="10.37"/>
    <col collapsed="false" customWidth="true" hidden="false" outlineLevel="0" max="18" min="18" style="55" width="7.87"/>
    <col collapsed="false" customWidth="true" hidden="false" outlineLevel="0" max="19" min="19" style="55" width="8.62"/>
    <col collapsed="false" customWidth="true" hidden="false" outlineLevel="0" max="20" min="20" style="55" width="14.12"/>
  </cols>
  <sheetData>
    <row r="1" s="1" customFormat="true" ht="33.95" hidden="false" customHeight="true" outlineLevel="0" collapsed="false">
      <c r="A1" s="42" t="s">
        <v>15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8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9</v>
      </c>
      <c r="T4" s="66" t="s">
        <v>160</v>
      </c>
    </row>
    <row r="5" s="1" customFormat="true" ht="44.25" hidden="false" customHeight="true" outlineLevel="0" collapsed="false">
      <c r="A5" s="62"/>
      <c r="B5" s="63"/>
      <c r="C5" s="62" t="s">
        <v>153</v>
      </c>
      <c r="D5" s="67" t="s">
        <v>161</v>
      </c>
      <c r="E5" s="67" t="s">
        <v>162</v>
      </c>
      <c r="F5" s="67" t="s">
        <v>163</v>
      </c>
      <c r="G5" s="68" t="s">
        <v>164</v>
      </c>
      <c r="H5" s="67" t="s">
        <v>165</v>
      </c>
      <c r="I5" s="67" t="s">
        <v>130</v>
      </c>
      <c r="J5" s="67" t="s">
        <v>166</v>
      </c>
      <c r="K5" s="67" t="s">
        <v>167</v>
      </c>
      <c r="L5" s="67" t="s">
        <v>168</v>
      </c>
      <c r="M5" s="67" t="s">
        <v>169</v>
      </c>
      <c r="N5" s="67" t="s">
        <v>170</v>
      </c>
      <c r="O5" s="67" t="s">
        <v>171</v>
      </c>
      <c r="P5" s="69" t="s">
        <v>155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2</v>
      </c>
      <c r="B6" s="46" t="n">
        <v>23872</v>
      </c>
      <c r="C6" s="46" t="n">
        <v>3754</v>
      </c>
      <c r="D6" s="46" t="n">
        <v>0</v>
      </c>
      <c r="E6" s="60" t="n">
        <v>13</v>
      </c>
      <c r="F6" s="46" t="n">
        <v>15</v>
      </c>
      <c r="G6" s="60" t="n">
        <v>129</v>
      </c>
      <c r="H6" s="46" t="n">
        <v>0</v>
      </c>
      <c r="I6" s="46" t="n">
        <v>0</v>
      </c>
      <c r="J6" s="60" t="n">
        <v>0</v>
      </c>
      <c r="K6" s="46" t="n">
        <v>3597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7626</v>
      </c>
      <c r="R6" s="70" t="n">
        <v>27626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3</v>
      </c>
      <c r="B7" s="46" t="n">
        <v>379</v>
      </c>
      <c r="C7" s="46" t="n">
        <v>0</v>
      </c>
      <c r="D7" s="46" t="n">
        <v>0</v>
      </c>
      <c r="E7" s="60" t="n">
        <v>0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379</v>
      </c>
      <c r="R7" s="46" t="n">
        <v>379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4</v>
      </c>
      <c r="B8" s="46" t="n">
        <v>370</v>
      </c>
      <c r="C8" s="46" t="n">
        <v>0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370</v>
      </c>
      <c r="R8" s="46" t="n">
        <v>370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5</v>
      </c>
      <c r="B9" s="46" t="n">
        <v>9537</v>
      </c>
      <c r="C9" s="46" t="n">
        <v>11</v>
      </c>
      <c r="D9" s="46" t="n">
        <v>0</v>
      </c>
      <c r="E9" s="60" t="n">
        <v>11</v>
      </c>
      <c r="F9" s="46" t="n">
        <v>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9548</v>
      </c>
      <c r="R9" s="46" t="n">
        <v>9548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6</v>
      </c>
      <c r="B10" s="46" t="n">
        <v>988</v>
      </c>
      <c r="C10" s="46" t="n">
        <v>0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988</v>
      </c>
      <c r="R10" s="46" t="n">
        <v>988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7</v>
      </c>
      <c r="B11" s="46" t="n">
        <v>406</v>
      </c>
      <c r="C11" s="46" t="n">
        <v>68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68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474</v>
      </c>
      <c r="R11" s="46" t="n">
        <v>474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8</v>
      </c>
      <c r="B12" s="46" t="n">
        <v>2186</v>
      </c>
      <c r="C12" s="46" t="n">
        <v>129</v>
      </c>
      <c r="D12" s="46" t="n">
        <v>0</v>
      </c>
      <c r="E12" s="60" t="n">
        <v>0</v>
      </c>
      <c r="F12" s="46" t="n">
        <v>0</v>
      </c>
      <c r="G12" s="60" t="n">
        <v>129</v>
      </c>
      <c r="H12" s="46" t="n">
        <v>0</v>
      </c>
      <c r="I12" s="46" t="n">
        <v>0</v>
      </c>
      <c r="J12" s="60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315</v>
      </c>
      <c r="R12" s="46" t="n">
        <v>2315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9</v>
      </c>
      <c r="B13" s="46" t="n">
        <v>1529</v>
      </c>
      <c r="C13" s="46" t="n">
        <v>0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529</v>
      </c>
      <c r="R13" s="46" t="n">
        <v>1529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80</v>
      </c>
      <c r="B14" s="46" t="n">
        <v>414</v>
      </c>
      <c r="C14" s="46" t="n">
        <v>0</v>
      </c>
      <c r="D14" s="46" t="n">
        <v>0</v>
      </c>
      <c r="E14" s="60" t="n">
        <v>0</v>
      </c>
      <c r="F14" s="46" t="n">
        <v>0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414</v>
      </c>
      <c r="R14" s="46" t="n">
        <v>414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81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2</v>
      </c>
      <c r="B16" s="46" t="n">
        <v>492</v>
      </c>
      <c r="C16" s="46" t="n">
        <v>15</v>
      </c>
      <c r="D16" s="46" t="n">
        <v>0</v>
      </c>
      <c r="E16" s="60" t="n">
        <v>0</v>
      </c>
      <c r="F16" s="46" t="n">
        <v>0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15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507</v>
      </c>
      <c r="R16" s="46" t="n">
        <v>507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3</v>
      </c>
      <c r="B17" s="46" t="n">
        <v>626</v>
      </c>
      <c r="C17" s="46" t="n">
        <v>55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55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81</v>
      </c>
      <c r="R17" s="46" t="n">
        <v>681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4</v>
      </c>
      <c r="B18" s="46" t="n">
        <v>965</v>
      </c>
      <c r="C18" s="46" t="n">
        <v>15</v>
      </c>
      <c r="D18" s="46" t="n">
        <v>0</v>
      </c>
      <c r="E18" s="60" t="n">
        <v>0</v>
      </c>
      <c r="F18" s="46" t="n">
        <v>15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980</v>
      </c>
      <c r="R18" s="46" t="n">
        <v>98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5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6</v>
      </c>
      <c r="B20" s="46" t="n">
        <v>2178</v>
      </c>
      <c r="C20" s="46" t="n">
        <v>0</v>
      </c>
      <c r="D20" s="46" t="n">
        <v>0</v>
      </c>
      <c r="E20" s="60" t="n">
        <v>0</v>
      </c>
      <c r="F20" s="46" t="n">
        <v>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178</v>
      </c>
      <c r="R20" s="46" t="n">
        <v>2178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7</v>
      </c>
      <c r="B21" s="46" t="n">
        <v>344</v>
      </c>
      <c r="C21" s="46" t="n">
        <v>0</v>
      </c>
      <c r="D21" s="46" t="n">
        <v>0</v>
      </c>
      <c r="E21" s="60" t="n">
        <v>0</v>
      </c>
      <c r="F21" s="46" t="n">
        <v>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344</v>
      </c>
      <c r="R21" s="46" t="n">
        <v>344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8</v>
      </c>
      <c r="B22" s="46" t="n">
        <v>6</v>
      </c>
      <c r="C22" s="46" t="n">
        <v>11</v>
      </c>
      <c r="D22" s="46" t="n">
        <v>0</v>
      </c>
      <c r="E22" s="60" t="n">
        <v>2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9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7</v>
      </c>
      <c r="R22" s="46" t="n">
        <v>17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9</v>
      </c>
      <c r="B23" s="46" t="n">
        <v>0</v>
      </c>
      <c r="C23" s="46" t="n">
        <v>0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90</v>
      </c>
      <c r="B24" s="46" t="n">
        <v>11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1</v>
      </c>
      <c r="R24" s="46" t="n">
        <v>11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91</v>
      </c>
      <c r="B25" s="46" t="n">
        <v>108</v>
      </c>
      <c r="C25" s="46" t="n">
        <v>16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16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24</v>
      </c>
      <c r="R25" s="46" t="n">
        <v>124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2</v>
      </c>
      <c r="B26" s="46" t="n">
        <v>50</v>
      </c>
      <c r="C26" s="46" t="n">
        <v>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50</v>
      </c>
      <c r="R26" s="46" t="n">
        <v>50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3</v>
      </c>
      <c r="B27" s="46" t="n">
        <v>190</v>
      </c>
      <c r="C27" s="46" t="n">
        <v>24</v>
      </c>
      <c r="D27" s="46" t="n">
        <v>0</v>
      </c>
      <c r="E27" s="60" t="n">
        <v>0</v>
      </c>
      <c r="F27" s="46" t="n">
        <v>0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24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214</v>
      </c>
      <c r="R27" s="46" t="n">
        <v>214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4</v>
      </c>
      <c r="B28" s="46" t="n">
        <v>1211</v>
      </c>
      <c r="C28" s="46" t="n">
        <v>510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51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721</v>
      </c>
      <c r="R28" s="46" t="n">
        <v>1721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5</v>
      </c>
      <c r="B29" s="46" t="n">
        <v>984</v>
      </c>
      <c r="C29" s="46" t="n">
        <v>2692</v>
      </c>
      <c r="D29" s="46" t="n">
        <v>0</v>
      </c>
      <c r="E29" s="60" t="n">
        <v>0</v>
      </c>
      <c r="F29" s="46" t="n">
        <v>0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2692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3676</v>
      </c>
      <c r="R29" s="46" t="n">
        <v>3676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6</v>
      </c>
      <c r="B30" s="46" t="n">
        <v>429</v>
      </c>
      <c r="C30" s="46" t="n">
        <v>170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17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99</v>
      </c>
      <c r="R30" s="46" t="n">
        <v>599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7</v>
      </c>
      <c r="B31" s="46" t="n">
        <v>46</v>
      </c>
      <c r="C31" s="46" t="n">
        <v>0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46</v>
      </c>
      <c r="R31" s="46" t="n">
        <v>46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8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9</v>
      </c>
      <c r="B33" s="46" t="n">
        <v>423</v>
      </c>
      <c r="C33" s="46" t="n">
        <v>0</v>
      </c>
      <c r="D33" s="46" t="n">
        <v>0</v>
      </c>
      <c r="E33" s="60" t="n">
        <v>0</v>
      </c>
      <c r="F33" s="46" t="n">
        <v>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423</v>
      </c>
      <c r="R33" s="46" t="n">
        <v>423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200</v>
      </c>
      <c r="B34" s="46" t="n">
        <v>0</v>
      </c>
      <c r="C34" s="46" t="n">
        <v>38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38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38</v>
      </c>
      <c r="R34" s="46" t="n">
        <v>38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201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2</v>
      </c>
      <c r="B36" s="46" t="n">
        <v>0</v>
      </c>
      <c r="C36" s="46" t="n">
        <v>0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0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3</v>
      </c>
      <c r="B37" s="46" t="n">
        <v>13473</v>
      </c>
      <c r="C37" s="46" t="n">
        <v>252</v>
      </c>
      <c r="D37" s="46" t="n">
        <v>0</v>
      </c>
      <c r="E37" s="60" t="n">
        <v>89</v>
      </c>
      <c r="F37" s="46" t="n">
        <v>0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163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3725</v>
      </c>
      <c r="R37" s="46" t="n">
        <v>13725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4</v>
      </c>
      <c r="B38" s="46" t="n">
        <v>669</v>
      </c>
      <c r="C38" s="46" t="n">
        <v>67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67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736</v>
      </c>
      <c r="R38" s="46" t="n">
        <v>736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5</v>
      </c>
      <c r="B39" s="46" t="n">
        <v>9131</v>
      </c>
      <c r="C39" s="46" t="n">
        <v>89</v>
      </c>
      <c r="D39" s="46" t="n">
        <v>0</v>
      </c>
      <c r="E39" s="60" t="n">
        <v>89</v>
      </c>
      <c r="F39" s="46" t="n">
        <v>0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9220</v>
      </c>
      <c r="R39" s="46" t="n">
        <v>9220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6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7</v>
      </c>
      <c r="B41" s="46" t="n">
        <v>1082</v>
      </c>
      <c r="C41" s="46" t="n">
        <v>96</v>
      </c>
      <c r="D41" s="46" t="n">
        <v>0</v>
      </c>
      <c r="E41" s="60" t="n">
        <v>0</v>
      </c>
      <c r="F41" s="46" t="n">
        <v>0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96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178</v>
      </c>
      <c r="R41" s="46" t="n">
        <v>1178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8</v>
      </c>
      <c r="B42" s="46" t="n">
        <v>2018</v>
      </c>
      <c r="C42" s="46" t="n">
        <v>0</v>
      </c>
      <c r="D42" s="46" t="n">
        <v>0</v>
      </c>
      <c r="E42" s="60" t="n">
        <v>0</v>
      </c>
      <c r="F42" s="46" t="n">
        <v>0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2018</v>
      </c>
      <c r="R42" s="46" t="n">
        <v>2018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9</v>
      </c>
      <c r="B43" s="46" t="n">
        <v>573</v>
      </c>
      <c r="C43" s="46" t="n">
        <v>0</v>
      </c>
      <c r="D43" s="46" t="n">
        <v>0</v>
      </c>
      <c r="E43" s="60" t="n">
        <v>0</v>
      </c>
      <c r="F43" s="46" t="n">
        <v>0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573</v>
      </c>
      <c r="R43" s="46" t="n">
        <v>573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10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11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2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3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4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5</v>
      </c>
      <c r="B49" s="46" t="n">
        <v>0</v>
      </c>
      <c r="C49" s="46" t="n">
        <v>0</v>
      </c>
      <c r="D49" s="46" t="n">
        <v>0</v>
      </c>
      <c r="E49" s="60" t="n">
        <v>0</v>
      </c>
      <c r="F49" s="46" t="n">
        <v>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6</v>
      </c>
      <c r="B50" s="46" t="n">
        <v>70353</v>
      </c>
      <c r="C50" s="46" t="n">
        <v>113</v>
      </c>
      <c r="D50" s="46" t="n">
        <v>0</v>
      </c>
      <c r="E50" s="60" t="n">
        <v>2154</v>
      </c>
      <c r="F50" s="46" t="n">
        <v>237</v>
      </c>
      <c r="G50" s="60" t="n">
        <v>600</v>
      </c>
      <c r="H50" s="46" t="n">
        <v>0</v>
      </c>
      <c r="I50" s="46" t="n">
        <v>0</v>
      </c>
      <c r="J50" s="60" t="n">
        <v>0</v>
      </c>
      <c r="K50" s="46" t="n">
        <v>-2878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70466</v>
      </c>
      <c r="R50" s="46" t="n">
        <v>69162</v>
      </c>
      <c r="S50" s="46" t="n">
        <v>1304</v>
      </c>
      <c r="T50" s="46" t="n">
        <v>1304</v>
      </c>
    </row>
    <row r="51" s="1" customFormat="true" ht="17.1" hidden="false" customHeight="true" outlineLevel="0" collapsed="false">
      <c r="A51" s="51" t="s">
        <v>217</v>
      </c>
      <c r="B51" s="46" t="n">
        <v>985</v>
      </c>
      <c r="C51" s="46" t="n">
        <v>1168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1168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2153</v>
      </c>
      <c r="R51" s="46" t="n">
        <v>2153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8</v>
      </c>
      <c r="B52" s="46" t="n">
        <v>63276</v>
      </c>
      <c r="C52" s="46" t="n">
        <v>-2989</v>
      </c>
      <c r="D52" s="46" t="n">
        <v>0</v>
      </c>
      <c r="E52" s="60" t="n">
        <v>2154</v>
      </c>
      <c r="F52" s="46" t="n">
        <v>182</v>
      </c>
      <c r="G52" s="60" t="n">
        <v>600</v>
      </c>
      <c r="H52" s="46" t="n">
        <v>0</v>
      </c>
      <c r="I52" s="46" t="n">
        <v>0</v>
      </c>
      <c r="J52" s="60" t="n">
        <v>0</v>
      </c>
      <c r="K52" s="46" t="n">
        <v>-5925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60287</v>
      </c>
      <c r="R52" s="46" t="n">
        <v>58983</v>
      </c>
      <c r="S52" s="46" t="n">
        <v>1304</v>
      </c>
      <c r="T52" s="46" t="n">
        <v>1304</v>
      </c>
    </row>
    <row r="53" s="1" customFormat="true" ht="17.1" hidden="false" customHeight="true" outlineLevel="0" collapsed="false">
      <c r="A53" s="51" t="s">
        <v>219</v>
      </c>
      <c r="B53" s="46" t="n">
        <v>3938</v>
      </c>
      <c r="C53" s="46" t="n">
        <v>55</v>
      </c>
      <c r="D53" s="46" t="n">
        <v>0</v>
      </c>
      <c r="E53" s="60" t="n">
        <v>0</v>
      </c>
      <c r="F53" s="46" t="n">
        <v>55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3993</v>
      </c>
      <c r="R53" s="46" t="n">
        <v>3993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20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21</v>
      </c>
      <c r="B55" s="46" t="n">
        <v>816</v>
      </c>
      <c r="C55" s="46" t="n">
        <v>465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465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1281</v>
      </c>
      <c r="R55" s="46" t="n">
        <v>1281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2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3</v>
      </c>
      <c r="B57" s="46" t="n">
        <v>198</v>
      </c>
      <c r="C57" s="46" t="n">
        <v>2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2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200</v>
      </c>
      <c r="R57" s="46" t="n">
        <v>20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4</v>
      </c>
      <c r="B58" s="46" t="n">
        <v>134</v>
      </c>
      <c r="C58" s="46" t="n">
        <v>412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412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546</v>
      </c>
      <c r="R58" s="46" t="n">
        <v>546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5</v>
      </c>
      <c r="B59" s="46" t="n">
        <v>1006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1006</v>
      </c>
      <c r="R59" s="46" t="n">
        <v>1006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6</v>
      </c>
      <c r="B60" s="46" t="n">
        <v>0</v>
      </c>
      <c r="C60" s="46" t="n">
        <v>1000</v>
      </c>
      <c r="D60" s="46" t="n">
        <v>0</v>
      </c>
      <c r="E60" s="60" t="n">
        <v>0</v>
      </c>
      <c r="F60" s="46" t="n">
        <v>0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100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000</v>
      </c>
      <c r="R60" s="46" t="n">
        <v>1000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7</v>
      </c>
      <c r="B61" s="46" t="n">
        <v>7111</v>
      </c>
      <c r="C61" s="46" t="n">
        <v>252</v>
      </c>
      <c r="D61" s="46" t="n">
        <v>0</v>
      </c>
      <c r="E61" s="60" t="n">
        <v>0</v>
      </c>
      <c r="F61" s="46" t="n">
        <v>73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179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7363</v>
      </c>
      <c r="R61" s="46" t="n">
        <v>7363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8</v>
      </c>
      <c r="B62" s="46" t="n">
        <v>301</v>
      </c>
      <c r="C62" s="46" t="n">
        <v>71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71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372</v>
      </c>
      <c r="R62" s="46" t="n">
        <v>372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9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30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31</v>
      </c>
      <c r="B65" s="46" t="n">
        <v>6785</v>
      </c>
      <c r="C65" s="46" t="n">
        <v>13</v>
      </c>
      <c r="D65" s="46" t="n">
        <v>0</v>
      </c>
      <c r="E65" s="60" t="n">
        <v>0</v>
      </c>
      <c r="F65" s="46" t="n">
        <v>13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6798</v>
      </c>
      <c r="R65" s="46" t="n">
        <v>6798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2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3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4</v>
      </c>
      <c r="B68" s="46" t="n">
        <v>25</v>
      </c>
      <c r="C68" s="46" t="n">
        <v>124</v>
      </c>
      <c r="D68" s="46" t="n">
        <v>0</v>
      </c>
      <c r="E68" s="60" t="n">
        <v>0</v>
      </c>
      <c r="F68" s="46" t="n">
        <v>20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104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49</v>
      </c>
      <c r="R68" s="46" t="n">
        <v>149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5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6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7</v>
      </c>
      <c r="B71" s="46" t="n">
        <v>0</v>
      </c>
      <c r="C71" s="46" t="n">
        <v>44</v>
      </c>
      <c r="D71" s="46" t="n">
        <v>0</v>
      </c>
      <c r="E71" s="60" t="n">
        <v>0</v>
      </c>
      <c r="F71" s="46" t="n">
        <v>4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4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44</v>
      </c>
      <c r="R71" s="46" t="n">
        <v>44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8</v>
      </c>
      <c r="B72" s="46" t="n">
        <v>2430</v>
      </c>
      <c r="C72" s="46" t="n">
        <v>1343</v>
      </c>
      <c r="D72" s="46" t="n">
        <v>0</v>
      </c>
      <c r="E72" s="60" t="n">
        <v>5</v>
      </c>
      <c r="F72" s="46" t="n">
        <v>132</v>
      </c>
      <c r="G72" s="60" t="n">
        <v>0</v>
      </c>
      <c r="H72" s="46" t="n">
        <v>0</v>
      </c>
      <c r="I72" s="46" t="n">
        <v>0</v>
      </c>
      <c r="J72" s="60" t="n">
        <v>0</v>
      </c>
      <c r="K72" s="46" t="n">
        <v>1206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3773</v>
      </c>
      <c r="R72" s="46" t="n">
        <v>3773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9</v>
      </c>
      <c r="B73" s="46" t="n">
        <v>860</v>
      </c>
      <c r="C73" s="46" t="n">
        <v>923</v>
      </c>
      <c r="D73" s="46" t="n">
        <v>0</v>
      </c>
      <c r="E73" s="60" t="n">
        <v>0</v>
      </c>
      <c r="F73" s="46" t="n">
        <v>0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923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1783</v>
      </c>
      <c r="R73" s="46" t="n">
        <v>1783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40</v>
      </c>
      <c r="B74" s="46" t="n">
        <v>282</v>
      </c>
      <c r="C74" s="46" t="n">
        <v>0</v>
      </c>
      <c r="D74" s="46" t="n">
        <v>0</v>
      </c>
      <c r="E74" s="60" t="n">
        <v>0</v>
      </c>
      <c r="F74" s="46" t="n">
        <v>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282</v>
      </c>
      <c r="R74" s="46" t="n">
        <v>282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41</v>
      </c>
      <c r="B75" s="46" t="n">
        <v>55</v>
      </c>
      <c r="C75" s="46" t="n">
        <v>283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283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338</v>
      </c>
      <c r="R75" s="46" t="n">
        <v>338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2</v>
      </c>
      <c r="B76" s="46" t="n">
        <v>675</v>
      </c>
      <c r="C76" s="46" t="n">
        <v>0</v>
      </c>
      <c r="D76" s="46" t="n">
        <v>0</v>
      </c>
      <c r="E76" s="60" t="n">
        <v>0</v>
      </c>
      <c r="F76" s="46" t="n">
        <v>0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675</v>
      </c>
      <c r="R76" s="46" t="n">
        <v>675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3</v>
      </c>
      <c r="B77" s="46" t="n">
        <v>558</v>
      </c>
      <c r="C77" s="46" t="n">
        <v>137</v>
      </c>
      <c r="D77" s="46" t="n">
        <v>0</v>
      </c>
      <c r="E77" s="60" t="n">
        <v>5</v>
      </c>
      <c r="F77" s="46" t="n">
        <v>132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695</v>
      </c>
      <c r="R77" s="46" t="n">
        <v>695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4</v>
      </c>
      <c r="B78" s="46" t="n">
        <v>40591</v>
      </c>
      <c r="C78" s="46" t="n">
        <v>9872</v>
      </c>
      <c r="D78" s="46" t="n">
        <v>0</v>
      </c>
      <c r="E78" s="60" t="n">
        <v>246</v>
      </c>
      <c r="F78" s="46" t="n">
        <v>4085</v>
      </c>
      <c r="G78" s="60" t="n">
        <v>240</v>
      </c>
      <c r="H78" s="46" t="n">
        <v>0</v>
      </c>
      <c r="I78" s="46" t="n">
        <v>0</v>
      </c>
      <c r="J78" s="60" t="n">
        <v>0</v>
      </c>
      <c r="K78" s="46" t="n">
        <v>5301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50463</v>
      </c>
      <c r="R78" s="46" t="n">
        <v>50263</v>
      </c>
      <c r="S78" s="46" t="n">
        <v>200</v>
      </c>
      <c r="T78" s="46" t="n">
        <v>200</v>
      </c>
    </row>
    <row r="79" s="1" customFormat="true" ht="17.1" hidden="false" customHeight="true" outlineLevel="0" collapsed="false">
      <c r="A79" s="51" t="s">
        <v>245</v>
      </c>
      <c r="B79" s="46" t="n">
        <v>1427</v>
      </c>
      <c r="C79" s="46" t="n">
        <v>0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1427</v>
      </c>
      <c r="R79" s="46" t="n">
        <v>1427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6</v>
      </c>
      <c r="B80" s="46" t="n">
        <v>736</v>
      </c>
      <c r="C80" s="46" t="n">
        <v>22</v>
      </c>
      <c r="D80" s="46" t="n">
        <v>0</v>
      </c>
      <c r="E80" s="60" t="n">
        <v>22</v>
      </c>
      <c r="F80" s="46" t="n">
        <v>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758</v>
      </c>
      <c r="R80" s="46" t="n">
        <v>758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7</v>
      </c>
      <c r="B81" s="46" t="n">
        <v>8817</v>
      </c>
      <c r="C81" s="46" t="n">
        <v>2138</v>
      </c>
      <c r="D81" s="46" t="n">
        <v>0</v>
      </c>
      <c r="E81" s="60" t="n">
        <v>224</v>
      </c>
      <c r="F81" s="46" t="n">
        <v>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1914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0955</v>
      </c>
      <c r="R81" s="46" t="n">
        <v>10955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8</v>
      </c>
      <c r="B82" s="46" t="n">
        <v>19199</v>
      </c>
      <c r="C82" s="46" t="n">
        <v>3544</v>
      </c>
      <c r="D82" s="46" t="n">
        <v>0</v>
      </c>
      <c r="E82" s="60" t="n">
        <v>0</v>
      </c>
      <c r="F82" s="46" t="n">
        <v>0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3544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2743</v>
      </c>
      <c r="R82" s="46" t="n">
        <v>22743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9</v>
      </c>
      <c r="B83" s="46" t="n">
        <v>0</v>
      </c>
      <c r="C83" s="46" t="n">
        <v>0</v>
      </c>
      <c r="D83" s="46" t="n">
        <v>0</v>
      </c>
      <c r="E83" s="60" t="n">
        <v>0</v>
      </c>
      <c r="F83" s="46" t="n">
        <v>0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50</v>
      </c>
      <c r="B84" s="46" t="n">
        <v>609</v>
      </c>
      <c r="C84" s="46" t="n">
        <v>501</v>
      </c>
      <c r="D84" s="46" t="n">
        <v>0</v>
      </c>
      <c r="E84" s="60" t="n">
        <v>0</v>
      </c>
      <c r="F84" s="46" t="n">
        <v>332</v>
      </c>
      <c r="G84" s="60" t="n">
        <v>55</v>
      </c>
      <c r="H84" s="46" t="n">
        <v>0</v>
      </c>
      <c r="I84" s="46" t="n">
        <v>0</v>
      </c>
      <c r="J84" s="60" t="n">
        <v>0</v>
      </c>
      <c r="K84" s="46" t="n">
        <v>114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1110</v>
      </c>
      <c r="R84" s="46" t="n">
        <v>1110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51</v>
      </c>
      <c r="B85" s="46" t="n">
        <v>2525</v>
      </c>
      <c r="C85" s="46" t="n">
        <v>1289</v>
      </c>
      <c r="D85" s="46" t="n">
        <v>0</v>
      </c>
      <c r="E85" s="60" t="n">
        <v>0</v>
      </c>
      <c r="F85" s="46" t="n">
        <v>1286</v>
      </c>
      <c r="G85" s="60" t="n">
        <v>3</v>
      </c>
      <c r="H85" s="46" t="n">
        <v>0</v>
      </c>
      <c r="I85" s="46" t="n">
        <v>0</v>
      </c>
      <c r="J85" s="60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3814</v>
      </c>
      <c r="R85" s="46" t="n">
        <v>3814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2</v>
      </c>
      <c r="B86" s="46" t="n">
        <v>1466</v>
      </c>
      <c r="C86" s="46" t="n">
        <v>-528</v>
      </c>
      <c r="D86" s="46" t="n">
        <v>0</v>
      </c>
      <c r="E86" s="60" t="n">
        <v>0</v>
      </c>
      <c r="F86" s="46" t="n">
        <v>113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-641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938</v>
      </c>
      <c r="R86" s="46" t="n">
        <v>938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3</v>
      </c>
      <c r="B87" s="46" t="n">
        <v>1141</v>
      </c>
      <c r="C87" s="46" t="n">
        <v>122</v>
      </c>
      <c r="D87" s="46" t="n">
        <v>0</v>
      </c>
      <c r="E87" s="60" t="n">
        <v>0</v>
      </c>
      <c r="F87" s="46" t="n">
        <v>122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1263</v>
      </c>
      <c r="R87" s="46" t="n">
        <v>1263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4</v>
      </c>
      <c r="B88" s="46" t="n">
        <v>392</v>
      </c>
      <c r="C88" s="46" t="n">
        <v>434</v>
      </c>
      <c r="D88" s="46" t="n">
        <v>0</v>
      </c>
      <c r="E88" s="60" t="n">
        <v>0</v>
      </c>
      <c r="F88" s="46" t="n">
        <v>126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308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826</v>
      </c>
      <c r="R88" s="46" t="n">
        <v>796</v>
      </c>
      <c r="S88" s="46" t="n">
        <v>30</v>
      </c>
      <c r="T88" s="46" t="n">
        <v>30</v>
      </c>
    </row>
    <row r="89" s="1" customFormat="true" ht="17.1" hidden="false" customHeight="true" outlineLevel="0" collapsed="false">
      <c r="A89" s="51" t="s">
        <v>255</v>
      </c>
      <c r="B89" s="46" t="n">
        <v>0</v>
      </c>
      <c r="C89" s="46" t="n">
        <v>352</v>
      </c>
      <c r="D89" s="46" t="n">
        <v>0</v>
      </c>
      <c r="E89" s="60" t="n">
        <v>0</v>
      </c>
      <c r="F89" s="46" t="n">
        <v>170</v>
      </c>
      <c r="G89" s="60" t="n">
        <v>182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352</v>
      </c>
      <c r="R89" s="46" t="n">
        <v>182</v>
      </c>
      <c r="S89" s="46" t="n">
        <v>170</v>
      </c>
      <c r="T89" s="46" t="n">
        <v>170</v>
      </c>
    </row>
    <row r="90" s="1" customFormat="true" ht="17.1" hidden="false" customHeight="true" outlineLevel="0" collapsed="false">
      <c r="A90" s="51" t="s">
        <v>256</v>
      </c>
      <c r="B90" s="46" t="n">
        <v>0</v>
      </c>
      <c r="C90" s="46" t="n">
        <v>0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7</v>
      </c>
      <c r="B91" s="46" t="n">
        <v>3969</v>
      </c>
      <c r="C91" s="46" t="n">
        <v>0</v>
      </c>
      <c r="D91" s="46" t="n">
        <v>0</v>
      </c>
      <c r="E91" s="60" t="n">
        <v>0</v>
      </c>
      <c r="F91" s="46" t="n">
        <v>0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3969</v>
      </c>
      <c r="R91" s="46" t="n">
        <v>3969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8</v>
      </c>
      <c r="B92" s="46" t="n">
        <v>60</v>
      </c>
      <c r="C92" s="46" t="n">
        <v>10</v>
      </c>
      <c r="D92" s="46" t="n">
        <v>0</v>
      </c>
      <c r="E92" s="60" t="n">
        <v>0</v>
      </c>
      <c r="F92" s="46" t="n">
        <v>10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70</v>
      </c>
      <c r="R92" s="46" t="n">
        <v>70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9</v>
      </c>
      <c r="B93" s="46" t="n">
        <v>240</v>
      </c>
      <c r="C93" s="46" t="n">
        <v>0</v>
      </c>
      <c r="D93" s="46" t="n">
        <v>0</v>
      </c>
      <c r="E93" s="60" t="n">
        <v>0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240</v>
      </c>
      <c r="R93" s="46" t="n">
        <v>240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60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61</v>
      </c>
      <c r="B95" s="46" t="n">
        <v>2</v>
      </c>
      <c r="C95" s="46" t="n">
        <v>62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62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64</v>
      </c>
      <c r="R95" s="46" t="n">
        <v>64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2</v>
      </c>
      <c r="B96" s="46" t="n">
        <v>8</v>
      </c>
      <c r="C96" s="46" t="n">
        <v>1926</v>
      </c>
      <c r="D96" s="46" t="n">
        <v>0</v>
      </c>
      <c r="E96" s="60" t="n">
        <v>0</v>
      </c>
      <c r="F96" s="46" t="n">
        <v>1926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934</v>
      </c>
      <c r="R96" s="46" t="n">
        <v>1934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3</v>
      </c>
      <c r="B97" s="46" t="n">
        <v>41797</v>
      </c>
      <c r="C97" s="46" t="n">
        <v>4749</v>
      </c>
      <c r="D97" s="46" t="n">
        <v>0</v>
      </c>
      <c r="E97" s="60" t="n">
        <v>5118</v>
      </c>
      <c r="F97" s="46" t="n">
        <v>5009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-5378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46546</v>
      </c>
      <c r="R97" s="46" t="n">
        <v>42124</v>
      </c>
      <c r="S97" s="46" t="n">
        <v>4422</v>
      </c>
      <c r="T97" s="46" t="n">
        <v>4422</v>
      </c>
    </row>
    <row r="98" s="1" customFormat="true" ht="17.1" hidden="false" customHeight="true" outlineLevel="0" collapsed="false">
      <c r="A98" s="51" t="s">
        <v>264</v>
      </c>
      <c r="B98" s="46" t="n">
        <v>1002</v>
      </c>
      <c r="C98" s="46" t="n">
        <v>80</v>
      </c>
      <c r="D98" s="46" t="n">
        <v>0</v>
      </c>
      <c r="E98" s="60" t="n">
        <v>0</v>
      </c>
      <c r="F98" s="46" t="n">
        <v>8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72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1082</v>
      </c>
      <c r="R98" s="46" t="n">
        <v>1082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5</v>
      </c>
      <c r="B99" s="46" t="n">
        <v>680</v>
      </c>
      <c r="C99" s="46" t="n">
        <v>558</v>
      </c>
      <c r="D99" s="46" t="n">
        <v>0</v>
      </c>
      <c r="E99" s="60" t="n">
        <v>0</v>
      </c>
      <c r="F99" s="46" t="n">
        <v>16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542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1238</v>
      </c>
      <c r="R99" s="46" t="n">
        <v>1238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6</v>
      </c>
      <c r="B100" s="46" t="n">
        <v>1602</v>
      </c>
      <c r="C100" s="46" t="n">
        <v>0</v>
      </c>
      <c r="D100" s="46" t="n">
        <v>0</v>
      </c>
      <c r="E100" s="60" t="n">
        <v>0</v>
      </c>
      <c r="F100" s="46" t="n">
        <v>0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602</v>
      </c>
      <c r="R100" s="46" t="n">
        <v>1602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7</v>
      </c>
      <c r="B101" s="46" t="n">
        <v>4723</v>
      </c>
      <c r="C101" s="46" t="n">
        <v>10975</v>
      </c>
      <c r="D101" s="46" t="n">
        <v>0</v>
      </c>
      <c r="E101" s="60" t="n">
        <v>5118</v>
      </c>
      <c r="F101" s="46" t="n">
        <v>142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5715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5698</v>
      </c>
      <c r="R101" s="46" t="n">
        <v>15698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8</v>
      </c>
      <c r="B102" s="46" t="n">
        <v>29534</v>
      </c>
      <c r="C102" s="46" t="n">
        <v>-5883</v>
      </c>
      <c r="D102" s="46" t="n">
        <v>0</v>
      </c>
      <c r="E102" s="60" t="n">
        <v>0</v>
      </c>
      <c r="F102" s="46" t="n">
        <v>4611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-10494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23651</v>
      </c>
      <c r="R102" s="46" t="n">
        <v>19229</v>
      </c>
      <c r="S102" s="46" t="n">
        <v>4422</v>
      </c>
      <c r="T102" s="46" t="n">
        <v>4422</v>
      </c>
    </row>
    <row r="103" s="1" customFormat="true" ht="17.1" hidden="false" customHeight="true" outlineLevel="0" collapsed="false">
      <c r="A103" s="51" t="s">
        <v>269</v>
      </c>
      <c r="B103" s="46" t="n">
        <v>0</v>
      </c>
      <c r="C103" s="46" t="n">
        <v>0</v>
      </c>
      <c r="D103" s="46" t="n">
        <v>0</v>
      </c>
      <c r="E103" s="60" t="n">
        <v>0</v>
      </c>
      <c r="F103" s="46" t="n">
        <v>0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70</v>
      </c>
      <c r="B104" s="46" t="n">
        <v>4135</v>
      </c>
      <c r="C104" s="46" t="n">
        <v>-981</v>
      </c>
      <c r="D104" s="46" t="n">
        <v>0</v>
      </c>
      <c r="E104" s="60" t="n">
        <v>0</v>
      </c>
      <c r="F104" s="46" t="n">
        <v>232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1213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3154</v>
      </c>
      <c r="R104" s="46" t="n">
        <v>3154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71</v>
      </c>
      <c r="B105" s="46" t="n">
        <v>121</v>
      </c>
      <c r="C105" s="46" t="n">
        <v>0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21</v>
      </c>
      <c r="R105" s="46" t="n">
        <v>121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2</v>
      </c>
      <c r="B106" s="46" t="n">
        <v>0</v>
      </c>
      <c r="C106" s="46" t="n">
        <v>0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3</v>
      </c>
      <c r="B107" s="46" t="n">
        <v>7831</v>
      </c>
      <c r="C107" s="46" t="n">
        <v>23396</v>
      </c>
      <c r="D107" s="46" t="n">
        <v>0</v>
      </c>
      <c r="E107" s="60" t="n">
        <v>15</v>
      </c>
      <c r="F107" s="46" t="n">
        <v>21539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1842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31227</v>
      </c>
      <c r="R107" s="46" t="n">
        <v>31227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4</v>
      </c>
      <c r="B108" s="46" t="n">
        <v>662</v>
      </c>
      <c r="C108" s="46" t="n">
        <v>0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662</v>
      </c>
      <c r="R108" s="46" t="n">
        <v>662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5</v>
      </c>
      <c r="B109" s="46" t="n">
        <v>0</v>
      </c>
      <c r="C109" s="46" t="n">
        <v>183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183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83</v>
      </c>
      <c r="R109" s="46" t="n">
        <v>183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6</v>
      </c>
      <c r="B110" s="46" t="n">
        <v>6785</v>
      </c>
      <c r="C110" s="46" t="n">
        <v>1574</v>
      </c>
      <c r="D110" s="46" t="n">
        <v>0</v>
      </c>
      <c r="E110" s="60" t="n">
        <v>15</v>
      </c>
      <c r="F110" s="46" t="n">
        <v>0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1559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8359</v>
      </c>
      <c r="R110" s="46" t="n">
        <v>8359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7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8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9</v>
      </c>
      <c r="B113" s="46" t="n">
        <v>384</v>
      </c>
      <c r="C113" s="46" t="n">
        <v>0</v>
      </c>
      <c r="D113" s="46" t="n">
        <v>0</v>
      </c>
      <c r="E113" s="60" t="n">
        <v>0</v>
      </c>
      <c r="F113" s="46" t="n">
        <v>0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384</v>
      </c>
      <c r="R113" s="46" t="n">
        <v>38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80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81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2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3</v>
      </c>
      <c r="B117" s="46" t="n">
        <v>0</v>
      </c>
      <c r="C117" s="46" t="n">
        <v>19451</v>
      </c>
      <c r="D117" s="46" t="n">
        <v>0</v>
      </c>
      <c r="E117" s="60" t="n">
        <v>0</v>
      </c>
      <c r="F117" s="46" t="n">
        <v>19351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10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19451</v>
      </c>
      <c r="R117" s="46" t="n">
        <v>19451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4</v>
      </c>
      <c r="B118" s="46" t="n">
        <v>0</v>
      </c>
      <c r="C118" s="46" t="n">
        <v>858</v>
      </c>
      <c r="D118" s="46" t="n">
        <v>0</v>
      </c>
      <c r="E118" s="60" t="n">
        <v>0</v>
      </c>
      <c r="F118" s="46" t="n">
        <v>858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858</v>
      </c>
      <c r="R118" s="46" t="n">
        <v>858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5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6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7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8</v>
      </c>
      <c r="B122" s="46" t="n">
        <v>0</v>
      </c>
      <c r="C122" s="46" t="n">
        <v>1330</v>
      </c>
      <c r="D122" s="46" t="n">
        <v>0</v>
      </c>
      <c r="E122" s="60" t="n">
        <v>0</v>
      </c>
      <c r="F122" s="46" t="n">
        <v>133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1330</v>
      </c>
      <c r="R122" s="46" t="n">
        <v>133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9</v>
      </c>
      <c r="B123" s="46" t="n">
        <v>12717</v>
      </c>
      <c r="C123" s="46" t="n">
        <v>3578</v>
      </c>
      <c r="D123" s="46" t="n">
        <v>0</v>
      </c>
      <c r="E123" s="60" t="n">
        <v>0</v>
      </c>
      <c r="F123" s="46" t="n">
        <v>0</v>
      </c>
      <c r="G123" s="60" t="n">
        <v>0</v>
      </c>
      <c r="H123" s="46" t="n">
        <v>0</v>
      </c>
      <c r="I123" s="46" t="n">
        <v>1600</v>
      </c>
      <c r="J123" s="60" t="n">
        <v>0</v>
      </c>
      <c r="K123" s="46" t="n">
        <v>1978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16295</v>
      </c>
      <c r="R123" s="46" t="n">
        <v>14695</v>
      </c>
      <c r="S123" s="46" t="n">
        <v>1600</v>
      </c>
      <c r="T123" s="46" t="n">
        <v>1600</v>
      </c>
    </row>
    <row r="124" s="1" customFormat="true" ht="17.1" hidden="false" customHeight="true" outlineLevel="0" collapsed="false">
      <c r="A124" s="51" t="s">
        <v>290</v>
      </c>
      <c r="B124" s="46" t="n">
        <v>3171</v>
      </c>
      <c r="C124" s="46" t="n">
        <v>0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3171</v>
      </c>
      <c r="R124" s="46" t="n">
        <v>3171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91</v>
      </c>
      <c r="B125" s="46" t="n">
        <v>1505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505</v>
      </c>
      <c r="R125" s="46" t="n">
        <v>1505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2</v>
      </c>
      <c r="B126" s="46" t="n">
        <v>7292</v>
      </c>
      <c r="C126" s="46" t="n">
        <v>3578</v>
      </c>
      <c r="D126" s="46" t="n">
        <v>0</v>
      </c>
      <c r="E126" s="60" t="n">
        <v>0</v>
      </c>
      <c r="F126" s="46" t="n">
        <v>0</v>
      </c>
      <c r="G126" s="60" t="n">
        <v>0</v>
      </c>
      <c r="H126" s="46" t="n">
        <v>0</v>
      </c>
      <c r="I126" s="46" t="n">
        <v>1600</v>
      </c>
      <c r="J126" s="60" t="n">
        <v>0</v>
      </c>
      <c r="K126" s="46" t="n">
        <v>1978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0870</v>
      </c>
      <c r="R126" s="46" t="n">
        <v>9270</v>
      </c>
      <c r="S126" s="46" t="n">
        <v>1600</v>
      </c>
      <c r="T126" s="46" t="n">
        <v>1600</v>
      </c>
    </row>
    <row r="127" s="1" customFormat="true" ht="17.1" hidden="false" customHeight="true" outlineLevel="0" collapsed="false">
      <c r="A127" s="51" t="s">
        <v>293</v>
      </c>
      <c r="B127" s="46" t="n">
        <v>749</v>
      </c>
      <c r="C127" s="46" t="n">
        <v>0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749</v>
      </c>
      <c r="R127" s="46" t="n">
        <v>749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4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5</v>
      </c>
      <c r="B129" s="46" t="n">
        <v>0</v>
      </c>
      <c r="C129" s="46" t="n">
        <v>0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6</v>
      </c>
      <c r="B130" s="46" t="n">
        <v>16575</v>
      </c>
      <c r="C130" s="46" t="n">
        <v>12160</v>
      </c>
      <c r="D130" s="46" t="n">
        <v>0</v>
      </c>
      <c r="E130" s="60" t="n">
        <v>1089</v>
      </c>
      <c r="F130" s="46" t="n">
        <v>7250</v>
      </c>
      <c r="G130" s="60" t="n">
        <v>948</v>
      </c>
      <c r="H130" s="46" t="n">
        <v>0</v>
      </c>
      <c r="I130" s="46" t="n">
        <v>0</v>
      </c>
      <c r="J130" s="60" t="n">
        <v>0</v>
      </c>
      <c r="K130" s="46" t="n">
        <v>2873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28735</v>
      </c>
      <c r="R130" s="46" t="n">
        <v>28488</v>
      </c>
      <c r="S130" s="46" t="n">
        <v>247</v>
      </c>
      <c r="T130" s="46" t="n">
        <v>247</v>
      </c>
    </row>
    <row r="131" s="1" customFormat="true" ht="17.1" hidden="false" customHeight="true" outlineLevel="0" collapsed="false">
      <c r="A131" s="51" t="s">
        <v>297</v>
      </c>
      <c r="B131" s="46" t="n">
        <v>10137</v>
      </c>
      <c r="C131" s="46" t="n">
        <v>5579</v>
      </c>
      <c r="D131" s="46" t="n">
        <v>0</v>
      </c>
      <c r="E131" s="60" t="n">
        <v>459</v>
      </c>
      <c r="F131" s="46" t="n">
        <v>4805</v>
      </c>
      <c r="G131" s="60" t="n">
        <v>315</v>
      </c>
      <c r="H131" s="46" t="n">
        <v>0</v>
      </c>
      <c r="I131" s="46" t="n">
        <v>0</v>
      </c>
      <c r="J131" s="60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5716</v>
      </c>
      <c r="R131" s="46" t="n">
        <v>15716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8</v>
      </c>
      <c r="B132" s="46" t="n">
        <v>1676</v>
      </c>
      <c r="C132" s="46" t="n">
        <v>3260</v>
      </c>
      <c r="D132" s="46" t="n">
        <v>0</v>
      </c>
      <c r="E132" s="60" t="n">
        <v>0</v>
      </c>
      <c r="F132" s="46" t="n">
        <v>486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2774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4936</v>
      </c>
      <c r="R132" s="46" t="n">
        <v>4936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9</v>
      </c>
      <c r="B133" s="46" t="n">
        <v>707</v>
      </c>
      <c r="C133" s="46" t="n">
        <v>944</v>
      </c>
      <c r="D133" s="46" t="n">
        <v>0</v>
      </c>
      <c r="E133" s="60" t="n">
        <v>0</v>
      </c>
      <c r="F133" s="46" t="n">
        <v>311</v>
      </c>
      <c r="G133" s="60" t="n">
        <v>633</v>
      </c>
      <c r="H133" s="46" t="n">
        <v>0</v>
      </c>
      <c r="I133" s="46" t="n">
        <v>0</v>
      </c>
      <c r="J133" s="60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651</v>
      </c>
      <c r="R133" s="46" t="n">
        <v>1651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300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301</v>
      </c>
      <c r="B135" s="46" t="n">
        <v>0</v>
      </c>
      <c r="C135" s="46" t="n">
        <v>0</v>
      </c>
      <c r="D135" s="46" t="n">
        <v>0</v>
      </c>
      <c r="E135" s="60" t="n">
        <v>0</v>
      </c>
      <c r="F135" s="46" t="n">
        <v>0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2</v>
      </c>
      <c r="B136" s="46" t="n">
        <v>0</v>
      </c>
      <c r="C136" s="46" t="n">
        <v>848</v>
      </c>
      <c r="D136" s="46" t="n">
        <v>0</v>
      </c>
      <c r="E136" s="60" t="n">
        <v>0</v>
      </c>
      <c r="F136" s="46" t="n">
        <v>848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848</v>
      </c>
      <c r="R136" s="46" t="n">
        <v>848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3</v>
      </c>
      <c r="B137" s="46" t="n">
        <v>2401</v>
      </c>
      <c r="C137" s="46" t="n">
        <v>630</v>
      </c>
      <c r="D137" s="46" t="n">
        <v>0</v>
      </c>
      <c r="E137" s="60" t="n">
        <v>630</v>
      </c>
      <c r="F137" s="46" t="n">
        <v>0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3031</v>
      </c>
      <c r="R137" s="46" t="n">
        <v>3031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4</v>
      </c>
      <c r="B138" s="46" t="n">
        <v>1254</v>
      </c>
      <c r="C138" s="46" t="n">
        <v>899</v>
      </c>
      <c r="D138" s="46" t="n">
        <v>0</v>
      </c>
      <c r="E138" s="60" t="n">
        <v>0</v>
      </c>
      <c r="F138" s="46" t="n">
        <v>800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99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2153</v>
      </c>
      <c r="R138" s="46" t="n">
        <v>1906</v>
      </c>
      <c r="S138" s="46" t="n">
        <v>247</v>
      </c>
      <c r="T138" s="46" t="n">
        <v>247</v>
      </c>
    </row>
    <row r="139" s="1" customFormat="true" ht="17.1" hidden="false" customHeight="true" outlineLevel="0" collapsed="false">
      <c r="A139" s="51" t="s">
        <v>305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6</v>
      </c>
      <c r="B140" s="46" t="n">
        <v>400</v>
      </c>
      <c r="C140" s="46" t="n">
        <v>0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400</v>
      </c>
      <c r="R140" s="46" t="n">
        <v>40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7</v>
      </c>
      <c r="B141" s="46" t="n">
        <v>7741</v>
      </c>
      <c r="C141" s="46" t="n">
        <v>7104</v>
      </c>
      <c r="D141" s="46" t="n">
        <v>0</v>
      </c>
      <c r="E141" s="60" t="n">
        <v>84</v>
      </c>
      <c r="F141" s="46" t="n">
        <v>126</v>
      </c>
      <c r="G141" s="60" t="n">
        <v>109</v>
      </c>
      <c r="H141" s="46" t="n">
        <v>0</v>
      </c>
      <c r="I141" s="46" t="n">
        <v>0</v>
      </c>
      <c r="J141" s="60" t="n">
        <v>5000</v>
      </c>
      <c r="K141" s="46" t="n">
        <v>1785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4845</v>
      </c>
      <c r="R141" s="46" t="n">
        <v>14761</v>
      </c>
      <c r="S141" s="46" t="n">
        <v>84</v>
      </c>
      <c r="T141" s="46" t="n">
        <v>84</v>
      </c>
    </row>
    <row r="142" s="1" customFormat="true" ht="17.1" hidden="false" customHeight="true" outlineLevel="0" collapsed="false">
      <c r="A142" s="51" t="s">
        <v>308</v>
      </c>
      <c r="B142" s="46" t="n">
        <v>7741</v>
      </c>
      <c r="C142" s="46" t="n">
        <v>6478</v>
      </c>
      <c r="D142" s="46" t="n">
        <v>0</v>
      </c>
      <c r="E142" s="60" t="n">
        <v>0</v>
      </c>
      <c r="F142" s="46" t="n">
        <v>126</v>
      </c>
      <c r="G142" s="60" t="n">
        <v>109</v>
      </c>
      <c r="H142" s="46" t="n">
        <v>0</v>
      </c>
      <c r="I142" s="46" t="n">
        <v>0</v>
      </c>
      <c r="J142" s="60" t="n">
        <v>5000</v>
      </c>
      <c r="K142" s="46" t="n">
        <v>1243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4219</v>
      </c>
      <c r="R142" s="46" t="n">
        <v>14219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9</v>
      </c>
      <c r="B143" s="46" t="n">
        <v>0</v>
      </c>
      <c r="C143" s="46" t="n">
        <v>575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575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575</v>
      </c>
      <c r="R143" s="46" t="n">
        <v>575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10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11</v>
      </c>
      <c r="B145" s="46" t="n">
        <v>0</v>
      </c>
      <c r="C145" s="46" t="n">
        <v>84</v>
      </c>
      <c r="D145" s="46" t="n">
        <v>0</v>
      </c>
      <c r="E145" s="60" t="n">
        <v>84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84</v>
      </c>
      <c r="R145" s="46" t="n">
        <v>0</v>
      </c>
      <c r="S145" s="46" t="n">
        <v>84</v>
      </c>
      <c r="T145" s="46" t="n">
        <v>84</v>
      </c>
    </row>
    <row r="146" s="1" customFormat="true" ht="17.1" hidden="false" customHeight="true" outlineLevel="0" collapsed="false">
      <c r="A146" s="51" t="s">
        <v>312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3</v>
      </c>
      <c r="B147" s="46" t="n">
        <v>0</v>
      </c>
      <c r="C147" s="46" t="n">
        <v>-33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-33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-33</v>
      </c>
      <c r="R147" s="46" t="n">
        <v>-33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4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5</v>
      </c>
      <c r="B149" s="46" t="n">
        <v>832</v>
      </c>
      <c r="C149" s="46" t="n">
        <v>6</v>
      </c>
      <c r="D149" s="46" t="n">
        <v>0</v>
      </c>
      <c r="E149" s="60" t="n">
        <v>0</v>
      </c>
      <c r="F149" s="46" t="n">
        <v>0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6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838</v>
      </c>
      <c r="R149" s="46" t="n">
        <v>838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6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7</v>
      </c>
      <c r="B151" s="46" t="n">
        <v>0</v>
      </c>
      <c r="C151" s="46" t="n">
        <v>6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6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6</v>
      </c>
      <c r="R151" s="46" t="n">
        <v>6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8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9</v>
      </c>
      <c r="B153" s="46" t="n">
        <v>302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302</v>
      </c>
      <c r="R153" s="46" t="n">
        <v>302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20</v>
      </c>
      <c r="B154" s="46" t="n">
        <v>530</v>
      </c>
      <c r="C154" s="46" t="n">
        <v>0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30</v>
      </c>
      <c r="R154" s="46" t="n">
        <v>530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21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2</v>
      </c>
      <c r="B156" s="46" t="n">
        <v>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3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4</v>
      </c>
      <c r="B158" s="46" t="n">
        <v>999</v>
      </c>
      <c r="C158" s="46" t="n">
        <v>925</v>
      </c>
      <c r="D158" s="46" t="n">
        <v>0</v>
      </c>
      <c r="E158" s="60" t="n">
        <v>0</v>
      </c>
      <c r="F158" s="46" t="n">
        <v>68</v>
      </c>
      <c r="G158" s="60" t="n">
        <v>94</v>
      </c>
      <c r="H158" s="46" t="n">
        <v>0</v>
      </c>
      <c r="I158" s="46" t="n">
        <v>0</v>
      </c>
      <c r="J158" s="60" t="n">
        <v>0</v>
      </c>
      <c r="K158" s="46" t="n">
        <v>763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924</v>
      </c>
      <c r="R158" s="46" t="n">
        <v>1881</v>
      </c>
      <c r="S158" s="46" t="n">
        <v>43</v>
      </c>
      <c r="T158" s="46" t="n">
        <v>43</v>
      </c>
    </row>
    <row r="159" s="1" customFormat="true" ht="17.1" hidden="false" customHeight="true" outlineLevel="0" collapsed="false">
      <c r="A159" s="51" t="s">
        <v>325</v>
      </c>
      <c r="B159" s="46" t="n">
        <v>193</v>
      </c>
      <c r="C159" s="46" t="n">
        <v>0</v>
      </c>
      <c r="D159" s="46" t="n">
        <v>0</v>
      </c>
      <c r="E159" s="60" t="n">
        <v>0</v>
      </c>
      <c r="F159" s="46" t="n">
        <v>0</v>
      </c>
      <c r="G159" s="60" t="n">
        <v>0</v>
      </c>
      <c r="H159" s="46" t="n">
        <v>0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93</v>
      </c>
      <c r="R159" s="46" t="n">
        <v>193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6</v>
      </c>
      <c r="B160" s="46" t="n">
        <v>723</v>
      </c>
      <c r="C160" s="46" t="n">
        <v>665</v>
      </c>
      <c r="D160" s="46" t="n">
        <v>0</v>
      </c>
      <c r="E160" s="60" t="n">
        <v>0</v>
      </c>
      <c r="F160" s="46" t="n">
        <v>24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641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1388</v>
      </c>
      <c r="R160" s="46" t="n">
        <v>1388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7</v>
      </c>
      <c r="B161" s="46" t="n">
        <v>83</v>
      </c>
      <c r="C161" s="46" t="n">
        <v>260</v>
      </c>
      <c r="D161" s="46" t="n">
        <v>0</v>
      </c>
      <c r="E161" s="60" t="n">
        <v>0</v>
      </c>
      <c r="F161" s="46" t="n">
        <v>44</v>
      </c>
      <c r="G161" s="60" t="n">
        <v>94</v>
      </c>
      <c r="H161" s="46" t="n">
        <v>0</v>
      </c>
      <c r="I161" s="46" t="n">
        <v>0</v>
      </c>
      <c r="J161" s="60" t="n">
        <v>0</v>
      </c>
      <c r="K161" s="46" t="n">
        <v>122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343</v>
      </c>
      <c r="R161" s="46" t="n">
        <v>300</v>
      </c>
      <c r="S161" s="46" t="n">
        <v>43</v>
      </c>
      <c r="T161" s="46" t="n">
        <v>43</v>
      </c>
    </row>
    <row r="162" s="1" customFormat="true" ht="17.1" hidden="false" customHeight="true" outlineLevel="0" collapsed="false">
      <c r="A162" s="51" t="s">
        <v>328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9</v>
      </c>
      <c r="B163" s="46" t="n">
        <v>65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65</v>
      </c>
      <c r="R163" s="46" t="n">
        <v>65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30</v>
      </c>
      <c r="B164" s="46" t="n">
        <v>65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65</v>
      </c>
      <c r="R164" s="46" t="n">
        <v>65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31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2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3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4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9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5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6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7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8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9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7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40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41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2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3</v>
      </c>
      <c r="B179" s="46" t="n">
        <v>3023</v>
      </c>
      <c r="C179" s="46" t="n">
        <v>34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34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3057</v>
      </c>
      <c r="R179" s="46" t="n">
        <v>3057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4</v>
      </c>
      <c r="B180" s="46" t="n">
        <v>2996</v>
      </c>
      <c r="C180" s="46" t="n">
        <v>0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2996</v>
      </c>
      <c r="R180" s="46" t="n">
        <v>2996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5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6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7</v>
      </c>
      <c r="B183" s="46" t="n">
        <v>0</v>
      </c>
      <c r="C183" s="46" t="n">
        <v>34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34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34</v>
      </c>
      <c r="R183" s="46" t="n">
        <v>34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8</v>
      </c>
      <c r="B184" s="46" t="n">
        <v>27</v>
      </c>
      <c r="C184" s="46" t="n">
        <v>0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27</v>
      </c>
      <c r="R184" s="46" t="n">
        <v>27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9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50</v>
      </c>
      <c r="B186" s="46" t="n">
        <v>8</v>
      </c>
      <c r="C186" s="46" t="n">
        <v>2091</v>
      </c>
      <c r="D186" s="46" t="n">
        <v>0</v>
      </c>
      <c r="E186" s="60" t="n">
        <v>0</v>
      </c>
      <c r="F186" s="46" t="n">
        <v>1394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697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099</v>
      </c>
      <c r="R186" s="46" t="n">
        <v>2099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51</v>
      </c>
      <c r="B187" s="46" t="n">
        <v>0</v>
      </c>
      <c r="C187" s="46" t="n">
        <v>2091</v>
      </c>
      <c r="D187" s="46" t="n">
        <v>0</v>
      </c>
      <c r="E187" s="60" t="n">
        <v>0</v>
      </c>
      <c r="F187" s="46" t="n">
        <v>1394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697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091</v>
      </c>
      <c r="R187" s="46" t="n">
        <v>2091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2</v>
      </c>
      <c r="B188" s="46" t="n">
        <v>8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8</v>
      </c>
      <c r="R188" s="46" t="n">
        <v>8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3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4</v>
      </c>
      <c r="B190" s="46" t="n">
        <v>518</v>
      </c>
      <c r="C190" s="46" t="n">
        <v>413</v>
      </c>
      <c r="D190" s="46" t="n">
        <v>0</v>
      </c>
      <c r="E190" s="60" t="n">
        <v>0</v>
      </c>
      <c r="F190" s="46" t="n">
        <v>0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413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931</v>
      </c>
      <c r="R190" s="46" t="n">
        <v>931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5</v>
      </c>
      <c r="B191" s="46" t="n">
        <v>224</v>
      </c>
      <c r="C191" s="46" t="n">
        <v>413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413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637</v>
      </c>
      <c r="R191" s="46" t="n">
        <v>637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6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7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8</v>
      </c>
      <c r="B194" s="46" t="n">
        <v>294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294</v>
      </c>
      <c r="R194" s="46" t="n">
        <v>294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9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60</v>
      </c>
      <c r="B196" s="46" t="n">
        <v>5000</v>
      </c>
      <c r="C196" s="46" t="n">
        <v>-50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50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61</v>
      </c>
      <c r="B197" s="46" t="n">
        <v>16773</v>
      </c>
      <c r="C197" s="46" t="n">
        <v>-16587</v>
      </c>
      <c r="D197" s="46" t="n">
        <v>0</v>
      </c>
      <c r="E197" s="60" t="n">
        <v>0</v>
      </c>
      <c r="F197" s="46" t="n">
        <v>0</v>
      </c>
      <c r="G197" s="60" t="n">
        <v>-748</v>
      </c>
      <c r="H197" s="46" t="n">
        <v>0</v>
      </c>
      <c r="I197" s="46" t="n">
        <v>0</v>
      </c>
      <c r="J197" s="60" t="n">
        <v>0</v>
      </c>
      <c r="K197" s="46" t="n">
        <v>-15905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66</v>
      </c>
      <c r="Q197" s="46" t="n">
        <v>186</v>
      </c>
      <c r="R197" s="46" t="n">
        <v>120</v>
      </c>
      <c r="S197" s="46" t="n">
        <v>66</v>
      </c>
      <c r="T197" s="46" t="n">
        <v>66</v>
      </c>
    </row>
    <row r="198" s="1" customFormat="true" ht="17.1" hidden="false" customHeight="true" outlineLevel="0" collapsed="false">
      <c r="A198" s="51" t="s">
        <v>362</v>
      </c>
      <c r="B198" s="46" t="n">
        <v>15905</v>
      </c>
      <c r="C198" s="46" t="n">
        <v>-15905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-15905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3</v>
      </c>
      <c r="B199" s="46" t="n">
        <v>868</v>
      </c>
      <c r="C199" s="46" t="n">
        <v>-682</v>
      </c>
      <c r="D199" s="46" t="n">
        <v>0</v>
      </c>
      <c r="E199" s="60" t="n">
        <v>0</v>
      </c>
      <c r="F199" s="46" t="n">
        <v>0</v>
      </c>
      <c r="G199" s="60" t="n">
        <v>-748</v>
      </c>
      <c r="H199" s="46" t="n">
        <v>0</v>
      </c>
      <c r="I199" s="46" t="n">
        <v>0</v>
      </c>
      <c r="J199" s="60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66</v>
      </c>
      <c r="Q199" s="46" t="n">
        <v>186</v>
      </c>
      <c r="R199" s="46" t="n">
        <v>120</v>
      </c>
      <c r="S199" s="46" t="n">
        <v>66</v>
      </c>
      <c r="T199" s="46" t="n">
        <v>66</v>
      </c>
    </row>
    <row r="200" s="71" customFormat="true" ht="17.1" hidden="false" customHeight="true" outlineLevel="0" collapsed="false">
      <c r="A200" s="51" t="s">
        <v>364</v>
      </c>
      <c r="B200" s="46" t="n">
        <v>0</v>
      </c>
      <c r="C200" s="46" t="n">
        <v>3187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3187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3187</v>
      </c>
      <c r="R200" s="46" t="n">
        <v>3187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5</v>
      </c>
      <c r="B201" s="46" t="n">
        <v>0</v>
      </c>
      <c r="C201" s="46" t="n">
        <v>3187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3187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3187</v>
      </c>
      <c r="R201" s="46" t="n">
        <v>3187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6</v>
      </c>
      <c r="B202" s="46" t="n">
        <v>0</v>
      </c>
      <c r="C202" s="46" t="n">
        <v>137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137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137</v>
      </c>
      <c r="R202" s="46" t="n">
        <v>137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7</v>
      </c>
      <c r="B203" s="46" t="n">
        <v>0</v>
      </c>
      <c r="C203" s="46" t="n">
        <v>137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137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137</v>
      </c>
      <c r="R203" s="46" t="n">
        <v>137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8</v>
      </c>
      <c r="B281" s="46" t="n">
        <v>271709</v>
      </c>
      <c r="C281" s="46" t="n">
        <v>51779</v>
      </c>
      <c r="D281" s="46" t="n">
        <v>0</v>
      </c>
      <c r="E281" s="60" t="n">
        <v>8813</v>
      </c>
      <c r="F281" s="46" t="n">
        <v>39928</v>
      </c>
      <c r="G281" s="60" t="n">
        <v>1372</v>
      </c>
      <c r="H281" s="46" t="n">
        <v>0</v>
      </c>
      <c r="I281" s="46" t="n">
        <v>160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66</v>
      </c>
      <c r="Q281" s="46" t="n">
        <v>323488</v>
      </c>
      <c r="R281" s="46" t="n">
        <v>315522</v>
      </c>
      <c r="S281" s="46" t="n">
        <v>7966</v>
      </c>
      <c r="T281" s="46" t="n">
        <v>7966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37" activeCellId="0" sqref="A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87"/>
    <col collapsed="false" customWidth="true" hidden="false" outlineLevel="0" max="2" min="2" style="73" width="7.74"/>
    <col collapsed="false" customWidth="true" hidden="false" outlineLevel="0" max="3" min="3" style="0" width="33.62"/>
    <col collapsed="false" customWidth="true" hidden="false" outlineLevel="0" max="4" min="4" style="0" width="7.74"/>
    <col collapsed="false" customWidth="true" hidden="false" outlineLevel="0" max="5" min="5" style="0" width="44.24"/>
    <col collapsed="false" customWidth="true" hidden="false" outlineLevel="0" max="6" min="6" style="0" width="6.12"/>
  </cols>
  <sheetData>
    <row r="1" s="41" customFormat="true" ht="29.25" hidden="false" customHeight="true" outlineLevel="0" collapsed="false">
      <c r="A1" s="74" t="s">
        <v>369</v>
      </c>
      <c r="B1" s="74"/>
      <c r="C1" s="74"/>
      <c r="D1" s="74"/>
      <c r="E1" s="74"/>
      <c r="F1" s="74"/>
    </row>
    <row r="2" s="1" customFormat="true" ht="17.1" hidden="false" customHeight="true" outlineLevel="0" collapsed="false">
      <c r="E2" s="75" t="s">
        <v>17</v>
      </c>
      <c r="F2" s="75"/>
    </row>
    <row r="3" s="1" customFormat="true" ht="17.1" hidden="false" customHeight="true" outlineLevel="0" collapsed="false">
      <c r="E3" s="75" t="s">
        <v>64</v>
      </c>
      <c r="F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  <c r="E4" s="44" t="s">
        <v>65</v>
      </c>
      <c r="F4" s="44" t="s">
        <v>68</v>
      </c>
    </row>
    <row r="5" s="1" customFormat="true" ht="17.65" hidden="false" customHeight="true" outlineLevel="0" collapsed="false">
      <c r="A5" s="45" t="s">
        <v>370</v>
      </c>
      <c r="B5" s="46" t="n">
        <v>103303</v>
      </c>
      <c r="C5" s="45" t="s">
        <v>371</v>
      </c>
      <c r="D5" s="46" t="n">
        <v>0</v>
      </c>
      <c r="E5" s="45" t="s">
        <v>372</v>
      </c>
      <c r="F5" s="46" t="n">
        <v>0</v>
      </c>
    </row>
    <row r="6" s="1" customFormat="true" ht="17.65" hidden="false" customHeight="true" outlineLevel="0" collapsed="false">
      <c r="A6" s="45" t="s">
        <v>373</v>
      </c>
      <c r="B6" s="46" t="n">
        <v>33796</v>
      </c>
      <c r="C6" s="45" t="s">
        <v>374</v>
      </c>
      <c r="D6" s="46" t="n">
        <v>9677</v>
      </c>
      <c r="E6" s="45" t="s">
        <v>375</v>
      </c>
      <c r="F6" s="46" t="n">
        <v>0</v>
      </c>
    </row>
    <row r="7" s="1" customFormat="true" ht="17.65" hidden="false" customHeight="true" outlineLevel="0" collapsed="false">
      <c r="A7" s="45" t="s">
        <v>376</v>
      </c>
      <c r="B7" s="46" t="n">
        <v>27141</v>
      </c>
      <c r="C7" s="45" t="s">
        <v>377</v>
      </c>
      <c r="D7" s="46" t="n">
        <v>0</v>
      </c>
      <c r="E7" s="45" t="s">
        <v>378</v>
      </c>
      <c r="F7" s="46" t="n">
        <v>0</v>
      </c>
    </row>
    <row r="8" s="1" customFormat="true" ht="17.65" hidden="false" customHeight="true" outlineLevel="0" collapsed="false">
      <c r="A8" s="45" t="s">
        <v>379</v>
      </c>
      <c r="B8" s="46" t="n">
        <v>215</v>
      </c>
      <c r="C8" s="45" t="s">
        <v>380</v>
      </c>
      <c r="D8" s="46" t="n">
        <v>1234</v>
      </c>
      <c r="E8" s="45" t="s">
        <v>381</v>
      </c>
      <c r="F8" s="46" t="n">
        <v>0</v>
      </c>
    </row>
    <row r="9" s="1" customFormat="true" ht="17.65" hidden="false" customHeight="true" outlineLevel="0" collapsed="false">
      <c r="A9" s="45" t="s">
        <v>382</v>
      </c>
      <c r="B9" s="46" t="n">
        <v>47</v>
      </c>
      <c r="C9" s="45" t="s">
        <v>383</v>
      </c>
      <c r="D9" s="46" t="n">
        <v>59</v>
      </c>
      <c r="E9" s="45" t="s">
        <v>384</v>
      </c>
      <c r="F9" s="46" t="n">
        <v>0</v>
      </c>
    </row>
    <row r="10" s="1" customFormat="true" ht="17.65" hidden="false" customHeight="true" outlineLevel="0" collapsed="false">
      <c r="A10" s="45" t="s">
        <v>385</v>
      </c>
      <c r="B10" s="46" t="n">
        <v>9409</v>
      </c>
      <c r="C10" s="45" t="s">
        <v>386</v>
      </c>
      <c r="D10" s="46" t="n">
        <v>1175</v>
      </c>
      <c r="E10" s="45" t="s">
        <v>387</v>
      </c>
      <c r="F10" s="46" t="n">
        <v>0</v>
      </c>
    </row>
    <row r="11" s="1" customFormat="true" ht="17.65" hidden="false" customHeight="true" outlineLevel="0" collapsed="false">
      <c r="A11" s="45" t="s">
        <v>388</v>
      </c>
      <c r="B11" s="46" t="n">
        <v>0</v>
      </c>
      <c r="C11" s="45" t="s">
        <v>389</v>
      </c>
      <c r="D11" s="46" t="n">
        <v>9066</v>
      </c>
      <c r="E11" s="45" t="s">
        <v>390</v>
      </c>
      <c r="F11" s="46" t="n">
        <v>0</v>
      </c>
    </row>
    <row r="12" s="1" customFormat="true" ht="17.65" hidden="false" customHeight="true" outlineLevel="0" collapsed="false">
      <c r="A12" s="45" t="s">
        <v>391</v>
      </c>
      <c r="B12" s="46" t="n">
        <v>307</v>
      </c>
      <c r="C12" s="45" t="s">
        <v>392</v>
      </c>
      <c r="D12" s="46" t="n">
        <v>3</v>
      </c>
      <c r="E12" s="45" t="s">
        <v>393</v>
      </c>
      <c r="F12" s="46" t="n">
        <v>0</v>
      </c>
    </row>
    <row r="13" s="1" customFormat="true" ht="17.65" hidden="false" customHeight="true" outlineLevel="0" collapsed="false">
      <c r="A13" s="45" t="s">
        <v>394</v>
      </c>
      <c r="B13" s="46" t="n">
        <v>15403</v>
      </c>
      <c r="C13" s="45" t="s">
        <v>395</v>
      </c>
      <c r="D13" s="46" t="n">
        <v>0</v>
      </c>
      <c r="E13" s="45" t="s">
        <v>396</v>
      </c>
      <c r="F13" s="46" t="n">
        <v>0</v>
      </c>
    </row>
    <row r="14" s="1" customFormat="true" ht="17.65" hidden="false" customHeight="true" outlineLevel="0" collapsed="false">
      <c r="A14" s="45" t="s">
        <v>397</v>
      </c>
      <c r="B14" s="46" t="n">
        <v>330</v>
      </c>
      <c r="C14" s="45" t="s">
        <v>398</v>
      </c>
      <c r="D14" s="46" t="n">
        <v>0</v>
      </c>
      <c r="E14" s="45" t="s">
        <v>399</v>
      </c>
      <c r="F14" s="46" t="n">
        <v>0</v>
      </c>
    </row>
    <row r="15" s="1" customFormat="true" ht="17.65" hidden="false" customHeight="true" outlineLevel="0" collapsed="false">
      <c r="A15" s="45" t="s">
        <v>400</v>
      </c>
      <c r="B15" s="46" t="n">
        <v>147</v>
      </c>
      <c r="C15" s="45" t="s">
        <v>401</v>
      </c>
      <c r="D15" s="46" t="n">
        <v>-626</v>
      </c>
      <c r="E15" s="45" t="s">
        <v>402</v>
      </c>
      <c r="F15" s="46" t="n">
        <v>0</v>
      </c>
    </row>
    <row r="16" s="1" customFormat="true" ht="17.65" hidden="false" customHeight="true" outlineLevel="0" collapsed="false">
      <c r="A16" s="45" t="s">
        <v>403</v>
      </c>
      <c r="B16" s="46" t="n">
        <v>0</v>
      </c>
      <c r="C16" s="45" t="s">
        <v>404</v>
      </c>
      <c r="D16" s="46" t="n">
        <v>0</v>
      </c>
      <c r="E16" s="45" t="s">
        <v>405</v>
      </c>
      <c r="F16" s="46" t="n">
        <v>0</v>
      </c>
    </row>
    <row r="17" s="1" customFormat="true" ht="17.65" hidden="false" customHeight="true" outlineLevel="0" collapsed="false">
      <c r="A17" s="45" t="s">
        <v>406</v>
      </c>
      <c r="B17" s="46" t="n">
        <v>0</v>
      </c>
      <c r="C17" s="45" t="s">
        <v>407</v>
      </c>
      <c r="D17" s="46" t="n">
        <v>3587</v>
      </c>
      <c r="E17" s="45" t="s">
        <v>408</v>
      </c>
      <c r="F17" s="46" t="n">
        <v>0</v>
      </c>
    </row>
    <row r="18" s="1" customFormat="true" ht="17.65" hidden="false" customHeight="true" outlineLevel="0" collapsed="false">
      <c r="A18" s="45" t="s">
        <v>409</v>
      </c>
      <c r="B18" s="46" t="n">
        <v>0</v>
      </c>
      <c r="C18" s="45" t="s">
        <v>410</v>
      </c>
      <c r="D18" s="46" t="n">
        <v>0</v>
      </c>
      <c r="E18" s="45" t="s">
        <v>411</v>
      </c>
      <c r="F18" s="46" t="n">
        <v>0</v>
      </c>
    </row>
    <row r="19" s="1" customFormat="true" ht="17.65" hidden="false" customHeight="true" outlineLevel="0" collapsed="false">
      <c r="A19" s="45" t="s">
        <v>412</v>
      </c>
      <c r="B19" s="46" t="n">
        <v>0</v>
      </c>
      <c r="C19" s="45" t="s">
        <v>413</v>
      </c>
      <c r="D19" s="46" t="n">
        <v>0</v>
      </c>
      <c r="E19" s="45" t="s">
        <v>414</v>
      </c>
      <c r="F19" s="46" t="n">
        <v>0</v>
      </c>
    </row>
    <row r="20" s="1" customFormat="true" ht="17.65" hidden="false" customHeight="true" outlineLevel="0" collapsed="false">
      <c r="A20" s="45" t="s">
        <v>415</v>
      </c>
      <c r="B20" s="46" t="n">
        <v>0</v>
      </c>
      <c r="C20" s="45" t="s">
        <v>416</v>
      </c>
      <c r="D20" s="46" t="n">
        <v>0</v>
      </c>
      <c r="E20" s="45" t="s">
        <v>417</v>
      </c>
      <c r="F20" s="46" t="n">
        <v>0</v>
      </c>
    </row>
    <row r="21" s="1" customFormat="true" ht="17.65" hidden="false" customHeight="true" outlineLevel="0" collapsed="false">
      <c r="A21" s="45" t="s">
        <v>418</v>
      </c>
      <c r="B21" s="46" t="n">
        <v>0</v>
      </c>
      <c r="C21" s="45" t="s">
        <v>419</v>
      </c>
      <c r="D21" s="46" t="n">
        <v>0</v>
      </c>
      <c r="E21" s="45" t="s">
        <v>420</v>
      </c>
      <c r="F21" s="46" t="n">
        <v>11</v>
      </c>
    </row>
    <row r="22" s="1" customFormat="true" ht="17.65" hidden="false" customHeight="true" outlineLevel="0" collapsed="false">
      <c r="A22" s="45" t="s">
        <v>421</v>
      </c>
      <c r="B22" s="46" t="n">
        <v>-222</v>
      </c>
      <c r="C22" s="45" t="s">
        <v>422</v>
      </c>
      <c r="D22" s="46" t="n">
        <v>0</v>
      </c>
      <c r="E22" s="45" t="s">
        <v>423</v>
      </c>
      <c r="F22" s="46" t="n">
        <v>697</v>
      </c>
    </row>
    <row r="23" s="1" customFormat="true" ht="17.65" hidden="false" customHeight="true" outlineLevel="0" collapsed="false">
      <c r="A23" s="45" t="s">
        <v>424</v>
      </c>
      <c r="B23" s="46" t="n">
        <v>0</v>
      </c>
      <c r="C23" s="45" t="s">
        <v>425</v>
      </c>
      <c r="D23" s="46" t="n">
        <v>0</v>
      </c>
      <c r="E23" s="45" t="s">
        <v>426</v>
      </c>
      <c r="F23" s="46" t="n">
        <v>999</v>
      </c>
    </row>
    <row r="24" s="1" customFormat="true" ht="17.65" hidden="false" customHeight="true" outlineLevel="0" collapsed="false">
      <c r="A24" s="45" t="s">
        <v>427</v>
      </c>
      <c r="B24" s="46" t="n">
        <v>122</v>
      </c>
      <c r="C24" s="45" t="s">
        <v>428</v>
      </c>
      <c r="D24" s="46" t="n">
        <v>0</v>
      </c>
      <c r="E24" s="45" t="s">
        <v>429</v>
      </c>
      <c r="F24" s="46" t="n">
        <v>0</v>
      </c>
    </row>
    <row r="25" s="1" customFormat="true" ht="17.65" hidden="false" customHeight="true" outlineLevel="0" collapsed="false">
      <c r="A25" s="45" t="s">
        <v>430</v>
      </c>
      <c r="B25" s="46" t="n">
        <v>0</v>
      </c>
      <c r="C25" s="45" t="s">
        <v>431</v>
      </c>
      <c r="D25" s="46" t="n">
        <v>0</v>
      </c>
      <c r="E25" s="45" t="s">
        <v>432</v>
      </c>
      <c r="F25" s="46" t="n">
        <v>999</v>
      </c>
    </row>
    <row r="26" s="1" customFormat="true" ht="17.65" hidden="false" customHeight="true" outlineLevel="0" collapsed="false">
      <c r="A26" s="45" t="s">
        <v>433</v>
      </c>
      <c r="B26" s="46" t="n">
        <v>0</v>
      </c>
      <c r="C26" s="45" t="s">
        <v>434</v>
      </c>
      <c r="D26" s="46" t="n">
        <v>0</v>
      </c>
      <c r="E26" s="45" t="s">
        <v>435</v>
      </c>
      <c r="F26" s="46" t="n">
        <v>0</v>
      </c>
    </row>
    <row r="27" s="1" customFormat="true" ht="17.65" hidden="false" customHeight="true" outlineLevel="0" collapsed="false">
      <c r="A27" s="45" t="s">
        <v>436</v>
      </c>
      <c r="B27" s="46" t="n">
        <v>0</v>
      </c>
      <c r="C27" s="45" t="s">
        <v>437</v>
      </c>
      <c r="D27" s="46" t="n">
        <v>0</v>
      </c>
      <c r="E27" s="45" t="s">
        <v>438</v>
      </c>
      <c r="F27" s="46" t="n">
        <v>58</v>
      </c>
    </row>
    <row r="28" s="1" customFormat="true" ht="17.65" hidden="false" customHeight="true" outlineLevel="0" collapsed="false">
      <c r="A28" s="45" t="s">
        <v>439</v>
      </c>
      <c r="B28" s="46" t="n">
        <v>1383</v>
      </c>
      <c r="C28" s="45" t="s">
        <v>440</v>
      </c>
      <c r="D28" s="46" t="n">
        <v>0</v>
      </c>
      <c r="E28" s="45" t="s">
        <v>441</v>
      </c>
      <c r="F28" s="46" t="n">
        <v>58</v>
      </c>
    </row>
    <row r="29" s="1" customFormat="true" ht="17.65" hidden="false" customHeight="true" outlineLevel="0" collapsed="false">
      <c r="A29" s="45" t="s">
        <v>442</v>
      </c>
      <c r="B29" s="46" t="n">
        <v>6655</v>
      </c>
      <c r="C29" s="45" t="s">
        <v>443</v>
      </c>
      <c r="D29" s="46" t="n">
        <v>0</v>
      </c>
      <c r="E29" s="45" t="s">
        <v>444</v>
      </c>
      <c r="F29" s="46" t="n">
        <v>1003</v>
      </c>
    </row>
    <row r="30" s="1" customFormat="true" ht="17.65" hidden="false" customHeight="true" outlineLevel="0" collapsed="false">
      <c r="A30" s="45" t="s">
        <v>445</v>
      </c>
      <c r="B30" s="46" t="n">
        <v>6941</v>
      </c>
      <c r="C30" s="45" t="s">
        <v>446</v>
      </c>
      <c r="D30" s="46" t="n">
        <v>0</v>
      </c>
      <c r="E30" s="45" t="s">
        <v>447</v>
      </c>
      <c r="F30" s="46" t="n">
        <v>770</v>
      </c>
    </row>
    <row r="31" s="1" customFormat="true" ht="17.65" hidden="false" customHeight="true" outlineLevel="0" collapsed="false">
      <c r="A31" s="45" t="s">
        <v>448</v>
      </c>
      <c r="B31" s="46" t="n">
        <v>0</v>
      </c>
      <c r="C31" s="45" t="s">
        <v>449</v>
      </c>
      <c r="D31" s="46" t="n">
        <v>0</v>
      </c>
      <c r="E31" s="45" t="s">
        <v>450</v>
      </c>
      <c r="F31" s="46" t="n">
        <v>1</v>
      </c>
    </row>
    <row r="32" s="1" customFormat="true" ht="17.65" hidden="false" customHeight="true" outlineLevel="0" collapsed="false">
      <c r="A32" s="45" t="s">
        <v>451</v>
      </c>
      <c r="B32" s="46" t="n">
        <v>6</v>
      </c>
      <c r="C32" s="45" t="s">
        <v>452</v>
      </c>
      <c r="D32" s="46" t="n">
        <v>0</v>
      </c>
      <c r="E32" s="45" t="s">
        <v>453</v>
      </c>
      <c r="F32" s="46" t="n">
        <v>0</v>
      </c>
    </row>
    <row r="33" s="1" customFormat="true" ht="17.65" hidden="false" customHeight="true" outlineLevel="0" collapsed="false">
      <c r="A33" s="45" t="s">
        <v>454</v>
      </c>
      <c r="B33" s="46" t="n">
        <v>0</v>
      </c>
      <c r="C33" s="45" t="s">
        <v>455</v>
      </c>
      <c r="D33" s="46" t="n">
        <v>0</v>
      </c>
      <c r="E33" s="45" t="s">
        <v>456</v>
      </c>
      <c r="F33" s="46" t="n">
        <v>1</v>
      </c>
    </row>
    <row r="34" s="1" customFormat="true" ht="17.65" hidden="false" customHeight="true" outlineLevel="0" collapsed="false">
      <c r="A34" s="45" t="s">
        <v>457</v>
      </c>
      <c r="B34" s="46" t="n">
        <v>0</v>
      </c>
      <c r="C34" s="45" t="s">
        <v>458</v>
      </c>
      <c r="D34" s="46" t="n">
        <v>0</v>
      </c>
      <c r="E34" s="45" t="s">
        <v>459</v>
      </c>
      <c r="F34" s="46" t="n">
        <v>0</v>
      </c>
    </row>
    <row r="35" s="1" customFormat="true" ht="17.65" hidden="false" customHeight="true" outlineLevel="0" collapsed="false">
      <c r="A35" s="45" t="s">
        <v>460</v>
      </c>
      <c r="B35" s="46" t="n">
        <v>0</v>
      </c>
      <c r="C35" s="45" t="s">
        <v>461</v>
      </c>
      <c r="D35" s="46" t="n">
        <v>0</v>
      </c>
      <c r="E35" s="45" t="s">
        <v>462</v>
      </c>
      <c r="F35" s="46" t="n">
        <v>0</v>
      </c>
    </row>
    <row r="36" s="1" customFormat="true" ht="17.65" hidden="false" customHeight="true" outlineLevel="0" collapsed="false">
      <c r="A36" s="45" t="s">
        <v>463</v>
      </c>
      <c r="B36" s="46" t="n">
        <v>-292</v>
      </c>
      <c r="C36" s="45" t="s">
        <v>464</v>
      </c>
      <c r="D36" s="46" t="n">
        <v>0</v>
      </c>
      <c r="E36" s="45" t="s">
        <v>465</v>
      </c>
      <c r="F36" s="46" t="n">
        <v>10</v>
      </c>
    </row>
    <row r="37" s="1" customFormat="true" ht="17.65" hidden="false" customHeight="true" outlineLevel="0" collapsed="false">
      <c r="A37" s="45" t="s">
        <v>466</v>
      </c>
      <c r="B37" s="46" t="n">
        <v>0</v>
      </c>
      <c r="C37" s="45" t="s">
        <v>467</v>
      </c>
      <c r="D37" s="46" t="n">
        <v>0</v>
      </c>
      <c r="E37" s="45" t="s">
        <v>468</v>
      </c>
      <c r="F37" s="46" t="n">
        <v>0</v>
      </c>
    </row>
    <row r="38" s="1" customFormat="true" ht="17.65" hidden="false" customHeight="true" outlineLevel="0" collapsed="false">
      <c r="A38" s="45" t="s">
        <v>469</v>
      </c>
      <c r="B38" s="46" t="n">
        <v>10</v>
      </c>
      <c r="C38" s="45" t="s">
        <v>470</v>
      </c>
      <c r="D38" s="46" t="n">
        <v>0</v>
      </c>
      <c r="E38" s="45" t="s">
        <v>471</v>
      </c>
      <c r="F38" s="46" t="n">
        <v>0</v>
      </c>
    </row>
    <row r="39" s="1" customFormat="true" ht="17.65" hidden="false" customHeight="true" outlineLevel="0" collapsed="false">
      <c r="A39" s="45" t="s">
        <v>472</v>
      </c>
      <c r="B39" s="46" t="n">
        <v>0</v>
      </c>
      <c r="C39" s="45" t="s">
        <v>473</v>
      </c>
      <c r="D39" s="46" t="n">
        <v>21</v>
      </c>
      <c r="E39" s="45" t="s">
        <v>474</v>
      </c>
      <c r="F39" s="46" t="n">
        <v>0</v>
      </c>
    </row>
    <row r="40" s="1" customFormat="true" ht="17.65" hidden="false" customHeight="true" outlineLevel="0" collapsed="false">
      <c r="A40" s="45" t="s">
        <v>475</v>
      </c>
      <c r="B40" s="46" t="n">
        <v>0</v>
      </c>
      <c r="C40" s="45" t="s">
        <v>476</v>
      </c>
      <c r="D40" s="46" t="n">
        <v>21</v>
      </c>
      <c r="E40" s="45" t="s">
        <v>477</v>
      </c>
      <c r="F40" s="46" t="n">
        <v>0</v>
      </c>
    </row>
    <row r="41" s="1" customFormat="true" ht="17.65" hidden="false" customHeight="true" outlineLevel="0" collapsed="false">
      <c r="A41" s="45" t="s">
        <v>478</v>
      </c>
      <c r="B41" s="46" t="n">
        <v>7</v>
      </c>
      <c r="C41" s="45" t="s">
        <v>479</v>
      </c>
      <c r="D41" s="46" t="n">
        <v>0</v>
      </c>
      <c r="E41" s="45" t="s">
        <v>480</v>
      </c>
      <c r="F41" s="46" t="n">
        <v>0</v>
      </c>
    </row>
    <row r="42" s="1" customFormat="true" ht="17.65" hidden="false" customHeight="true" outlineLevel="0" collapsed="false">
      <c r="A42" s="45" t="s">
        <v>481</v>
      </c>
      <c r="B42" s="46" t="n">
        <v>0</v>
      </c>
      <c r="C42" s="45" t="s">
        <v>482</v>
      </c>
      <c r="D42" s="46" t="n">
        <v>0</v>
      </c>
      <c r="E42" s="45" t="s">
        <v>483</v>
      </c>
      <c r="F42" s="46" t="n">
        <v>0</v>
      </c>
    </row>
    <row r="43" s="1" customFormat="true" ht="17.65" hidden="false" customHeight="true" outlineLevel="0" collapsed="false">
      <c r="A43" s="45" t="s">
        <v>484</v>
      </c>
      <c r="B43" s="46" t="n">
        <v>7</v>
      </c>
      <c r="C43" s="45" t="s">
        <v>485</v>
      </c>
      <c r="D43" s="46" t="n">
        <v>0</v>
      </c>
      <c r="E43" s="45" t="s">
        <v>486</v>
      </c>
      <c r="F43" s="46" t="n">
        <v>0</v>
      </c>
    </row>
    <row r="44" s="1" customFormat="true" ht="17.65" hidden="false" customHeight="true" outlineLevel="0" collapsed="false">
      <c r="A44" s="45" t="s">
        <v>487</v>
      </c>
      <c r="B44" s="46" t="n">
        <v>0</v>
      </c>
      <c r="C44" s="45" t="s">
        <v>488</v>
      </c>
      <c r="D44" s="46" t="n">
        <v>0</v>
      </c>
      <c r="E44" s="45" t="s">
        <v>489</v>
      </c>
      <c r="F44" s="46" t="n">
        <v>0</v>
      </c>
    </row>
    <row r="45" s="1" customFormat="true" ht="17.65" hidden="false" customHeight="true" outlineLevel="0" collapsed="false">
      <c r="A45" s="45" t="s">
        <v>490</v>
      </c>
      <c r="B45" s="46" t="n">
        <v>0</v>
      </c>
      <c r="C45" s="45" t="s">
        <v>491</v>
      </c>
      <c r="D45" s="46" t="n">
        <v>0</v>
      </c>
      <c r="E45" s="45" t="s">
        <v>492</v>
      </c>
      <c r="F45" s="46" t="n">
        <v>0</v>
      </c>
    </row>
    <row r="46" s="1" customFormat="true" ht="17.65" hidden="false" customHeight="true" outlineLevel="0" collapsed="false">
      <c r="A46" s="45" t="s">
        <v>493</v>
      </c>
      <c r="B46" s="46" t="n">
        <v>0</v>
      </c>
      <c r="C46" s="45" t="s">
        <v>494</v>
      </c>
      <c r="D46" s="46" t="n">
        <v>0</v>
      </c>
      <c r="E46" s="45" t="s">
        <v>495</v>
      </c>
      <c r="F46" s="46" t="n">
        <v>0</v>
      </c>
    </row>
    <row r="47" s="1" customFormat="true" ht="17.65" hidden="false" customHeight="true" outlineLevel="0" collapsed="false">
      <c r="A47" s="45" t="s">
        <v>453</v>
      </c>
      <c r="B47" s="46" t="n">
        <v>0</v>
      </c>
      <c r="C47" s="45" t="s">
        <v>496</v>
      </c>
      <c r="D47" s="46" t="n">
        <v>0</v>
      </c>
      <c r="E47" s="45" t="s">
        <v>497</v>
      </c>
      <c r="F47" s="46" t="n">
        <v>0</v>
      </c>
    </row>
    <row r="48" s="1" customFormat="true" ht="17.65" hidden="false" customHeight="true" outlineLevel="0" collapsed="false">
      <c r="A48" s="45" t="s">
        <v>456</v>
      </c>
      <c r="B48" s="46" t="n">
        <v>0</v>
      </c>
      <c r="C48" s="45" t="s">
        <v>498</v>
      </c>
      <c r="D48" s="46" t="n">
        <v>0</v>
      </c>
      <c r="E48" s="45" t="s">
        <v>499</v>
      </c>
      <c r="F48" s="46" t="n">
        <v>0</v>
      </c>
    </row>
    <row r="49" s="1" customFormat="true" ht="17.65" hidden="false" customHeight="true" outlineLevel="0" collapsed="false">
      <c r="A49" s="45" t="s">
        <v>459</v>
      </c>
      <c r="B49" s="46" t="n">
        <v>0</v>
      </c>
      <c r="C49" s="45" t="s">
        <v>500</v>
      </c>
      <c r="D49" s="46" t="n">
        <v>0</v>
      </c>
      <c r="E49" s="45" t="s">
        <v>501</v>
      </c>
      <c r="F49" s="46" t="n">
        <v>0</v>
      </c>
    </row>
    <row r="50" s="1" customFormat="true" ht="17.65" hidden="false" customHeight="true" outlineLevel="0" collapsed="false">
      <c r="A50" s="45" t="s">
        <v>462</v>
      </c>
      <c r="B50" s="46" t="n">
        <v>0</v>
      </c>
      <c r="C50" s="45" t="s">
        <v>502</v>
      </c>
      <c r="D50" s="46" t="n">
        <v>0</v>
      </c>
      <c r="E50" s="45" t="s">
        <v>503</v>
      </c>
      <c r="F50" s="46" t="n">
        <v>0</v>
      </c>
    </row>
    <row r="51" s="1" customFormat="true" ht="17.65" hidden="false" customHeight="true" outlineLevel="0" collapsed="false">
      <c r="A51" s="45" t="s">
        <v>504</v>
      </c>
      <c r="B51" s="46" t="n">
        <v>0</v>
      </c>
      <c r="C51" s="45" t="s">
        <v>505</v>
      </c>
      <c r="D51" s="46" t="n">
        <v>0</v>
      </c>
      <c r="E51" s="45" t="s">
        <v>506</v>
      </c>
      <c r="F51" s="46" t="n">
        <v>0</v>
      </c>
    </row>
    <row r="52" s="1" customFormat="true" ht="17.65" hidden="false" customHeight="true" outlineLevel="0" collapsed="false">
      <c r="A52" s="45" t="s">
        <v>466</v>
      </c>
      <c r="B52" s="46" t="n">
        <v>0</v>
      </c>
      <c r="C52" s="45" t="s">
        <v>507</v>
      </c>
      <c r="D52" s="46" t="n">
        <v>0</v>
      </c>
      <c r="E52" s="45" t="s">
        <v>508</v>
      </c>
      <c r="F52" s="46" t="n">
        <v>0</v>
      </c>
    </row>
    <row r="53" s="1" customFormat="true" ht="17.65" hidden="false" customHeight="true" outlineLevel="0" collapsed="false">
      <c r="A53" s="45" t="s">
        <v>469</v>
      </c>
      <c r="B53" s="46" t="n">
        <v>0</v>
      </c>
      <c r="C53" s="45" t="s">
        <v>509</v>
      </c>
      <c r="D53" s="46" t="n">
        <v>0</v>
      </c>
      <c r="E53" s="45" t="s">
        <v>510</v>
      </c>
      <c r="F53" s="46" t="n">
        <v>0</v>
      </c>
    </row>
    <row r="54" s="1" customFormat="true" ht="17.65" hidden="false" customHeight="true" outlineLevel="0" collapsed="false">
      <c r="A54" s="45" t="s">
        <v>472</v>
      </c>
      <c r="B54" s="46" t="n">
        <v>0</v>
      </c>
      <c r="C54" s="45" t="s">
        <v>511</v>
      </c>
      <c r="D54" s="46" t="n">
        <v>0</v>
      </c>
      <c r="E54" s="45" t="s">
        <v>512</v>
      </c>
      <c r="F54" s="46" t="n">
        <v>0</v>
      </c>
    </row>
    <row r="55" s="1" customFormat="true" ht="17.65" hidden="false" customHeight="true" outlineLevel="0" collapsed="false">
      <c r="A55" s="45" t="s">
        <v>475</v>
      </c>
      <c r="B55" s="46" t="n">
        <v>0</v>
      </c>
      <c r="C55" s="45" t="s">
        <v>513</v>
      </c>
      <c r="D55" s="46" t="n">
        <v>0</v>
      </c>
      <c r="E55" s="45" t="s">
        <v>514</v>
      </c>
      <c r="F55" s="46" t="n">
        <v>0</v>
      </c>
    </row>
    <row r="56" s="1" customFormat="true" ht="17.65" hidden="false" customHeight="true" outlineLevel="0" collapsed="false">
      <c r="A56" s="45" t="s">
        <v>515</v>
      </c>
      <c r="B56" s="46" t="n">
        <v>10</v>
      </c>
      <c r="C56" s="45" t="s">
        <v>516</v>
      </c>
      <c r="D56" s="46" t="n">
        <v>0</v>
      </c>
      <c r="E56" s="45" t="s">
        <v>517</v>
      </c>
      <c r="F56" s="46" t="n">
        <v>0</v>
      </c>
    </row>
    <row r="57" s="1" customFormat="true" ht="17.65" hidden="false" customHeight="true" outlineLevel="0" collapsed="false">
      <c r="A57" s="45" t="s">
        <v>481</v>
      </c>
      <c r="B57" s="46" t="n">
        <v>0</v>
      </c>
      <c r="C57" s="45" t="s">
        <v>518</v>
      </c>
      <c r="D57" s="46" t="n">
        <v>0</v>
      </c>
      <c r="E57" s="45" t="s">
        <v>519</v>
      </c>
      <c r="F57" s="46" t="n">
        <v>0</v>
      </c>
    </row>
    <row r="58" s="1" customFormat="true" ht="17.65" hidden="false" customHeight="true" outlineLevel="0" collapsed="false">
      <c r="A58" s="45" t="s">
        <v>484</v>
      </c>
      <c r="B58" s="46" t="n">
        <v>0</v>
      </c>
      <c r="C58" s="45" t="s">
        <v>520</v>
      </c>
      <c r="D58" s="46" t="n">
        <v>0</v>
      </c>
      <c r="E58" s="45" t="s">
        <v>521</v>
      </c>
      <c r="F58" s="46" t="n">
        <v>0</v>
      </c>
    </row>
    <row r="59" s="1" customFormat="true" ht="17.65" hidden="false" customHeight="true" outlineLevel="0" collapsed="false">
      <c r="A59" s="45" t="s">
        <v>487</v>
      </c>
      <c r="B59" s="46" t="n">
        <v>0</v>
      </c>
      <c r="C59" s="45" t="s">
        <v>522</v>
      </c>
      <c r="D59" s="46" t="n">
        <v>0</v>
      </c>
      <c r="E59" s="45" t="s">
        <v>523</v>
      </c>
      <c r="F59" s="46" t="n">
        <v>0</v>
      </c>
    </row>
    <row r="60" s="1" customFormat="true" ht="17.65" hidden="false" customHeight="true" outlineLevel="0" collapsed="false">
      <c r="A60" s="45" t="s">
        <v>490</v>
      </c>
      <c r="B60" s="46" t="n">
        <v>10</v>
      </c>
      <c r="C60" s="45" t="s">
        <v>524</v>
      </c>
      <c r="D60" s="46" t="n">
        <v>0</v>
      </c>
      <c r="E60" s="45" t="s">
        <v>525</v>
      </c>
      <c r="F60" s="46" t="n">
        <v>1295</v>
      </c>
    </row>
    <row r="61" s="1" customFormat="true" ht="17.65" hidden="false" customHeight="true" outlineLevel="0" collapsed="false">
      <c r="A61" s="45" t="s">
        <v>526</v>
      </c>
      <c r="B61" s="46" t="n">
        <v>0</v>
      </c>
      <c r="C61" s="45" t="s">
        <v>527</v>
      </c>
      <c r="D61" s="46" t="n">
        <v>0</v>
      </c>
      <c r="E61" s="45" t="s">
        <v>528</v>
      </c>
      <c r="F61" s="46" t="n">
        <v>1294</v>
      </c>
    </row>
    <row r="62" s="1" customFormat="true" ht="17.65" hidden="false" customHeight="true" outlineLevel="0" collapsed="false">
      <c r="A62" s="45" t="s">
        <v>529</v>
      </c>
      <c r="B62" s="46" t="n">
        <v>0</v>
      </c>
      <c r="C62" s="45" t="s">
        <v>530</v>
      </c>
      <c r="D62" s="46" t="n">
        <v>0</v>
      </c>
      <c r="E62" s="45" t="s">
        <v>531</v>
      </c>
      <c r="F62" s="46" t="n">
        <v>0</v>
      </c>
    </row>
    <row r="63" s="1" customFormat="true" ht="17.65" hidden="false" customHeight="true" outlineLevel="0" collapsed="false">
      <c r="A63" s="45" t="s">
        <v>532</v>
      </c>
      <c r="B63" s="46" t="n">
        <v>0</v>
      </c>
      <c r="C63" s="45" t="s">
        <v>533</v>
      </c>
      <c r="D63" s="46" t="n">
        <v>0</v>
      </c>
      <c r="E63" s="45" t="s">
        <v>534</v>
      </c>
      <c r="F63" s="46" t="n">
        <v>1294</v>
      </c>
    </row>
    <row r="64" s="1" customFormat="true" ht="17.65" hidden="false" customHeight="true" outlineLevel="0" collapsed="false">
      <c r="A64" s="45" t="s">
        <v>467</v>
      </c>
      <c r="B64" s="46" t="n">
        <v>0</v>
      </c>
      <c r="C64" s="45" t="s">
        <v>535</v>
      </c>
      <c r="D64" s="46" t="n">
        <v>0</v>
      </c>
      <c r="E64" s="45" t="s">
        <v>536</v>
      </c>
      <c r="F64" s="46" t="n">
        <v>1</v>
      </c>
    </row>
    <row r="65" s="1" customFormat="true" ht="17.65" hidden="false" customHeight="true" outlineLevel="0" collapsed="false">
      <c r="A65" s="45" t="s">
        <v>470</v>
      </c>
      <c r="B65" s="46" t="n">
        <v>0</v>
      </c>
      <c r="C65" s="45" t="s">
        <v>537</v>
      </c>
      <c r="D65" s="46" t="n">
        <v>0</v>
      </c>
      <c r="E65" s="45" t="s">
        <v>538</v>
      </c>
      <c r="F65" s="46" t="n">
        <v>5536</v>
      </c>
    </row>
    <row r="66" s="1" customFormat="true" ht="17.65" hidden="false" customHeight="true" outlineLevel="0" collapsed="false">
      <c r="A66" s="45" t="s">
        <v>539</v>
      </c>
      <c r="B66" s="46" t="n">
        <v>0</v>
      </c>
      <c r="C66" s="45" t="s">
        <v>540</v>
      </c>
      <c r="D66" s="46" t="n">
        <v>0</v>
      </c>
      <c r="E66" s="45" t="s">
        <v>541</v>
      </c>
      <c r="F66" s="46" t="n">
        <v>5535</v>
      </c>
    </row>
    <row r="67" s="1" customFormat="true" ht="17.65" hidden="false" customHeight="true" outlineLevel="0" collapsed="false">
      <c r="A67" s="45" t="s">
        <v>529</v>
      </c>
      <c r="B67" s="46" t="n">
        <v>0</v>
      </c>
      <c r="C67" s="45" t="s">
        <v>542</v>
      </c>
      <c r="D67" s="46" t="n">
        <v>0</v>
      </c>
      <c r="E67" s="45" t="s">
        <v>543</v>
      </c>
      <c r="F67" s="46" t="n">
        <v>1</v>
      </c>
    </row>
    <row r="68" s="1" customFormat="true" ht="17.65" hidden="false" customHeight="true" outlineLevel="0" collapsed="false">
      <c r="A68" s="45" t="s">
        <v>532</v>
      </c>
      <c r="B68" s="46" t="n">
        <v>0</v>
      </c>
      <c r="C68" s="45" t="s">
        <v>544</v>
      </c>
      <c r="D68" s="46" t="n">
        <v>0</v>
      </c>
      <c r="E68" s="45" t="s">
        <v>545</v>
      </c>
      <c r="F68" s="46" t="n">
        <v>6132</v>
      </c>
    </row>
    <row r="69" s="1" customFormat="true" ht="17.65" hidden="false" customHeight="true" outlineLevel="0" collapsed="false">
      <c r="A69" s="45" t="s">
        <v>546</v>
      </c>
      <c r="B69" s="46" t="n">
        <v>108</v>
      </c>
      <c r="C69" s="45" t="s">
        <v>547</v>
      </c>
      <c r="D69" s="46" t="n">
        <v>5940</v>
      </c>
      <c r="E69" s="45" t="s">
        <v>548</v>
      </c>
      <c r="F69" s="46" t="n">
        <v>3499</v>
      </c>
    </row>
    <row r="70" s="1" customFormat="true" ht="17.65" hidden="false" customHeight="true" outlineLevel="0" collapsed="false">
      <c r="A70" s="45" t="s">
        <v>549</v>
      </c>
      <c r="B70" s="46" t="n">
        <v>0</v>
      </c>
      <c r="C70" s="45" t="s">
        <v>550</v>
      </c>
      <c r="D70" s="46" t="n">
        <v>1</v>
      </c>
      <c r="E70" s="45" t="s">
        <v>551</v>
      </c>
      <c r="F70" s="46" t="n">
        <v>0</v>
      </c>
    </row>
    <row r="71" s="1" customFormat="true" ht="17.65" hidden="false" customHeight="true" outlineLevel="0" collapsed="false">
      <c r="A71" s="45" t="s">
        <v>552</v>
      </c>
      <c r="B71" s="46" t="n">
        <v>108</v>
      </c>
      <c r="C71" s="45" t="s">
        <v>553</v>
      </c>
      <c r="D71" s="46" t="n">
        <v>0</v>
      </c>
      <c r="E71" s="45" t="s">
        <v>554</v>
      </c>
      <c r="F71" s="46" t="n">
        <v>0</v>
      </c>
    </row>
    <row r="72" s="1" customFormat="true" ht="17.65" hidden="false" customHeight="true" outlineLevel="0" collapsed="false">
      <c r="A72" s="45" t="s">
        <v>555</v>
      </c>
      <c r="B72" s="46" t="n">
        <v>70</v>
      </c>
      <c r="C72" s="45" t="s">
        <v>556</v>
      </c>
      <c r="D72" s="46" t="n">
        <v>5748</v>
      </c>
      <c r="E72" s="45" t="s">
        <v>557</v>
      </c>
      <c r="F72" s="46" t="n">
        <v>0</v>
      </c>
    </row>
    <row r="73" s="1" customFormat="true" ht="17.65" hidden="false" customHeight="true" outlineLevel="0" collapsed="false">
      <c r="A73" s="45" t="s">
        <v>558</v>
      </c>
      <c r="B73" s="46" t="n">
        <v>1273</v>
      </c>
      <c r="C73" s="45" t="s">
        <v>559</v>
      </c>
      <c r="D73" s="46" t="n">
        <v>0</v>
      </c>
      <c r="E73" s="45" t="s">
        <v>560</v>
      </c>
      <c r="F73" s="46" t="n">
        <v>0</v>
      </c>
    </row>
    <row r="74" s="1" customFormat="true" ht="17.65" hidden="false" customHeight="true" outlineLevel="0" collapsed="false">
      <c r="A74" s="45" t="s">
        <v>561</v>
      </c>
      <c r="B74" s="46" t="n">
        <v>0</v>
      </c>
      <c r="C74" s="45" t="s">
        <v>562</v>
      </c>
      <c r="D74" s="46" t="n">
        <v>0</v>
      </c>
      <c r="E74" s="45" t="s">
        <v>563</v>
      </c>
      <c r="F74" s="46" t="n">
        <v>0</v>
      </c>
    </row>
    <row r="75" s="1" customFormat="true" ht="17.65" hidden="false" customHeight="true" outlineLevel="0" collapsed="false">
      <c r="A75" s="45" t="s">
        <v>564</v>
      </c>
      <c r="B75" s="46" t="n">
        <v>14</v>
      </c>
      <c r="C75" s="45" t="s">
        <v>565</v>
      </c>
      <c r="D75" s="46" t="n">
        <v>105</v>
      </c>
      <c r="E75" s="45" t="s">
        <v>566</v>
      </c>
      <c r="F75" s="46" t="n">
        <v>0</v>
      </c>
    </row>
    <row r="76" s="1" customFormat="true" ht="17.65" hidden="false" customHeight="true" outlineLevel="0" collapsed="false">
      <c r="A76" s="45" t="s">
        <v>567</v>
      </c>
      <c r="B76" s="46" t="n">
        <v>526</v>
      </c>
      <c r="C76" s="45" t="s">
        <v>568</v>
      </c>
      <c r="D76" s="46" t="n">
        <v>86</v>
      </c>
      <c r="E76" s="45" t="s">
        <v>569</v>
      </c>
      <c r="F76" s="46" t="n">
        <v>136</v>
      </c>
    </row>
    <row r="77" s="1" customFormat="true" ht="17.65" hidden="false" customHeight="true" outlineLevel="0" collapsed="false">
      <c r="A77" s="45" t="s">
        <v>570</v>
      </c>
      <c r="B77" s="46" t="n">
        <v>4140</v>
      </c>
      <c r="C77" s="45" t="s">
        <v>571</v>
      </c>
      <c r="D77" s="46" t="n">
        <v>0</v>
      </c>
      <c r="E77" s="45" t="s">
        <v>572</v>
      </c>
      <c r="F77" s="46" t="n">
        <v>0</v>
      </c>
    </row>
    <row r="78" s="1" customFormat="true" ht="17.65" hidden="false" customHeight="true" outlineLevel="0" collapsed="false">
      <c r="A78" s="45" t="s">
        <v>573</v>
      </c>
      <c r="B78" s="46" t="n">
        <v>1</v>
      </c>
      <c r="C78" s="45" t="s">
        <v>574</v>
      </c>
      <c r="D78" s="46" t="n">
        <v>1708</v>
      </c>
      <c r="E78" s="45" t="s">
        <v>575</v>
      </c>
      <c r="F78" s="46" t="n">
        <v>0</v>
      </c>
    </row>
    <row r="79" s="1" customFormat="true" ht="17.65" hidden="false" customHeight="true" outlineLevel="0" collapsed="false">
      <c r="A79" s="45" t="s">
        <v>576</v>
      </c>
      <c r="B79" s="46" t="n">
        <v>0</v>
      </c>
      <c r="C79" s="45" t="s">
        <v>577</v>
      </c>
      <c r="D79" s="46" t="n">
        <v>1707</v>
      </c>
      <c r="E79" s="45" t="s">
        <v>578</v>
      </c>
      <c r="F79" s="46" t="n">
        <v>27</v>
      </c>
    </row>
    <row r="80" s="1" customFormat="true" ht="17.65" hidden="false" customHeight="true" outlineLevel="0" collapsed="false">
      <c r="A80" s="45" t="s">
        <v>579</v>
      </c>
      <c r="B80" s="46" t="n">
        <v>2966</v>
      </c>
      <c r="C80" s="45" t="s">
        <v>580</v>
      </c>
      <c r="D80" s="46" t="n">
        <v>1</v>
      </c>
      <c r="E80" s="45" t="s">
        <v>581</v>
      </c>
      <c r="F80" s="46" t="n">
        <v>135</v>
      </c>
    </row>
    <row r="81" s="1" customFormat="true" ht="17.65" hidden="false" customHeight="true" outlineLevel="0" collapsed="false">
      <c r="A81" s="45" t="s">
        <v>582</v>
      </c>
      <c r="B81" s="46" t="n">
        <v>67</v>
      </c>
      <c r="C81" s="45" t="s">
        <v>583</v>
      </c>
      <c r="D81" s="46" t="n">
        <v>6299</v>
      </c>
      <c r="E81" s="45" t="s">
        <v>584</v>
      </c>
      <c r="F81" s="46" t="n">
        <v>0</v>
      </c>
    </row>
    <row r="82" s="1" customFormat="true" ht="17.65" hidden="false" customHeight="true" outlineLevel="0" collapsed="false">
      <c r="A82" s="45" t="s">
        <v>585</v>
      </c>
      <c r="B82" s="46" t="n">
        <v>107</v>
      </c>
      <c r="C82" s="45" t="s">
        <v>586</v>
      </c>
      <c r="D82" s="46" t="n">
        <v>6299</v>
      </c>
      <c r="E82" s="45" t="s">
        <v>587</v>
      </c>
      <c r="F82" s="46" t="n">
        <v>0</v>
      </c>
    </row>
    <row r="83" s="1" customFormat="true" ht="17.65" hidden="false" customHeight="true" outlineLevel="0" collapsed="false">
      <c r="A83" s="45" t="s">
        <v>588</v>
      </c>
      <c r="B83" s="46" t="n">
        <v>2365</v>
      </c>
      <c r="C83" s="45" t="s">
        <v>589</v>
      </c>
      <c r="D83" s="46" t="n">
        <v>0</v>
      </c>
      <c r="E83" s="45" t="s">
        <v>590</v>
      </c>
      <c r="F83" s="46" t="n">
        <v>0</v>
      </c>
    </row>
    <row r="84" s="1" customFormat="true" ht="17.65" hidden="false" customHeight="true" outlineLevel="0" collapsed="false">
      <c r="A84" s="45" t="s">
        <v>591</v>
      </c>
      <c r="B84" s="46" t="n">
        <v>0</v>
      </c>
      <c r="C84" s="45" t="s">
        <v>592</v>
      </c>
      <c r="D84" s="46" t="n">
        <v>0</v>
      </c>
      <c r="E84" s="45" t="s">
        <v>593</v>
      </c>
      <c r="F84" s="46" t="n">
        <v>0</v>
      </c>
    </row>
    <row r="85" s="1" customFormat="true" ht="17.65" hidden="false" customHeight="true" outlineLevel="0" collapsed="false">
      <c r="A85" s="45" t="s">
        <v>594</v>
      </c>
      <c r="B85" s="46" t="n">
        <v>79</v>
      </c>
      <c r="C85" s="45" t="s">
        <v>595</v>
      </c>
      <c r="D85" s="46" t="n">
        <v>3144</v>
      </c>
      <c r="E85" s="45" t="s">
        <v>596</v>
      </c>
      <c r="F85" s="46" t="n">
        <v>25112</v>
      </c>
    </row>
    <row r="86" s="1" customFormat="true" ht="17.65" hidden="false" customHeight="true" outlineLevel="0" collapsed="false">
      <c r="A86" s="45" t="s">
        <v>597</v>
      </c>
      <c r="B86" s="46" t="n">
        <v>126</v>
      </c>
      <c r="C86" s="45" t="s">
        <v>598</v>
      </c>
      <c r="D86" s="46" t="n">
        <v>3144</v>
      </c>
      <c r="E86" s="45" t="s">
        <v>599</v>
      </c>
      <c r="F86" s="46" t="n">
        <v>73</v>
      </c>
    </row>
    <row r="87" s="1" customFormat="true" ht="17.65" hidden="false" customHeight="true" outlineLevel="0" collapsed="false">
      <c r="A87" s="45" t="s">
        <v>600</v>
      </c>
      <c r="B87" s="46" t="n">
        <v>167</v>
      </c>
      <c r="C87" s="45" t="s">
        <v>601</v>
      </c>
      <c r="D87" s="46" t="n">
        <v>0</v>
      </c>
      <c r="E87" s="45" t="s">
        <v>602</v>
      </c>
      <c r="F87" s="46" t="n">
        <v>0</v>
      </c>
    </row>
    <row r="88" s="1" customFormat="true" ht="17.65" hidden="false" customHeight="true" outlineLevel="0" collapsed="false">
      <c r="A88" s="45" t="s">
        <v>603</v>
      </c>
      <c r="B88" s="46" t="n">
        <v>55</v>
      </c>
      <c r="C88" s="45" t="s">
        <v>604</v>
      </c>
      <c r="D88" s="46" t="n">
        <v>0</v>
      </c>
      <c r="E88" s="45" t="s">
        <v>605</v>
      </c>
      <c r="F88" s="46" t="n">
        <v>0</v>
      </c>
    </row>
    <row r="89" s="1" customFormat="true" ht="17.65" hidden="false" customHeight="true" outlineLevel="0" collapsed="false">
      <c r="A89" s="45" t="s">
        <v>606</v>
      </c>
      <c r="B89" s="46" t="n">
        <v>3156</v>
      </c>
      <c r="C89" s="45" t="s">
        <v>607</v>
      </c>
      <c r="D89" s="46" t="n">
        <v>0</v>
      </c>
      <c r="E89" s="45" t="s">
        <v>608</v>
      </c>
      <c r="F89" s="46" t="n">
        <v>0</v>
      </c>
    </row>
    <row r="90" s="1" customFormat="true" ht="17.65" hidden="false" customHeight="true" outlineLevel="0" collapsed="false">
      <c r="A90" s="45" t="s">
        <v>609</v>
      </c>
      <c r="B90" s="46" t="n">
        <v>3118</v>
      </c>
      <c r="C90" s="45" t="s">
        <v>610</v>
      </c>
      <c r="D90" s="46" t="n">
        <v>0</v>
      </c>
      <c r="E90" s="45" t="s">
        <v>611</v>
      </c>
      <c r="F90" s="46" t="n">
        <v>0</v>
      </c>
    </row>
    <row r="91" s="1" customFormat="true" ht="17.65" hidden="false" customHeight="true" outlineLevel="0" collapsed="false">
      <c r="A91" s="45" t="s">
        <v>612</v>
      </c>
      <c r="B91" s="46" t="n">
        <v>38</v>
      </c>
      <c r="C91" s="45" t="s">
        <v>613</v>
      </c>
      <c r="D91" s="46" t="n">
        <v>0</v>
      </c>
      <c r="E91" s="45" t="s">
        <v>614</v>
      </c>
      <c r="F91" s="46" t="n">
        <v>0</v>
      </c>
    </row>
    <row r="92" s="1" customFormat="true" ht="17.65" hidden="false" customHeight="true" outlineLevel="0" collapsed="false">
      <c r="A92" s="45" t="s">
        <v>615</v>
      </c>
      <c r="B92" s="46" t="n">
        <v>20067</v>
      </c>
      <c r="C92" s="45" t="s">
        <v>616</v>
      </c>
      <c r="D92" s="46" t="n">
        <v>52697</v>
      </c>
      <c r="E92" s="45" t="s">
        <v>617</v>
      </c>
      <c r="F92" s="46" t="n">
        <v>0</v>
      </c>
    </row>
    <row r="93" s="1" customFormat="true" ht="17.65" hidden="false" customHeight="true" outlineLevel="0" collapsed="false">
      <c r="A93" s="45" t="s">
        <v>618</v>
      </c>
      <c r="B93" s="46" t="n">
        <v>1238</v>
      </c>
      <c r="C93" s="45" t="s">
        <v>619</v>
      </c>
      <c r="D93" s="46" t="n">
        <v>9864</v>
      </c>
      <c r="E93" s="45" t="s">
        <v>620</v>
      </c>
      <c r="F93" s="46" t="n">
        <v>39</v>
      </c>
    </row>
    <row r="94" s="1" customFormat="true" ht="17.65" hidden="false" customHeight="true" outlineLevel="0" collapsed="false">
      <c r="A94" s="45" t="s">
        <v>621</v>
      </c>
      <c r="B94" s="46" t="n">
        <v>86</v>
      </c>
      <c r="C94" s="45" t="s">
        <v>622</v>
      </c>
      <c r="D94" s="46" t="n">
        <v>3495</v>
      </c>
      <c r="E94" s="45" t="s">
        <v>623</v>
      </c>
      <c r="F94" s="46" t="n">
        <v>0</v>
      </c>
    </row>
    <row r="95" s="1" customFormat="true" ht="17.65" hidden="false" customHeight="true" outlineLevel="0" collapsed="false">
      <c r="A95" s="45" t="s">
        <v>624</v>
      </c>
      <c r="B95" s="46" t="n">
        <v>17199</v>
      </c>
      <c r="C95" s="45" t="s">
        <v>625</v>
      </c>
      <c r="D95" s="46" t="n">
        <v>3495</v>
      </c>
      <c r="E95" s="45" t="s">
        <v>626</v>
      </c>
      <c r="F95" s="46" t="n">
        <v>0</v>
      </c>
    </row>
    <row r="96" s="1" customFormat="true" ht="17.65" hidden="false" customHeight="true" outlineLevel="0" collapsed="false">
      <c r="A96" s="45" t="s">
        <v>627</v>
      </c>
      <c r="B96" s="46" t="n">
        <v>0</v>
      </c>
      <c r="C96" s="45" t="s">
        <v>628</v>
      </c>
      <c r="D96" s="46" t="n">
        <v>0</v>
      </c>
      <c r="E96" s="45" t="s">
        <v>629</v>
      </c>
      <c r="F96" s="46" t="n">
        <v>0</v>
      </c>
    </row>
    <row r="97" s="1" customFormat="true" ht="17.65" hidden="false" customHeight="true" outlineLevel="0" collapsed="false">
      <c r="A97" s="45" t="s">
        <v>630</v>
      </c>
      <c r="B97" s="46" t="n">
        <v>1101</v>
      </c>
      <c r="C97" s="45" t="s">
        <v>631</v>
      </c>
      <c r="D97" s="46" t="n">
        <v>2572</v>
      </c>
      <c r="E97" s="45" t="s">
        <v>632</v>
      </c>
      <c r="F97" s="46" t="n">
        <v>0</v>
      </c>
    </row>
    <row r="98" s="1" customFormat="true" ht="17.65" hidden="false" customHeight="true" outlineLevel="0" collapsed="false">
      <c r="A98" s="45" t="s">
        <v>633</v>
      </c>
      <c r="B98" s="46" t="n">
        <v>227</v>
      </c>
      <c r="C98" s="45" t="s">
        <v>634</v>
      </c>
      <c r="D98" s="46" t="n">
        <v>0</v>
      </c>
      <c r="E98" s="45" t="s">
        <v>635</v>
      </c>
      <c r="F98" s="46" t="n">
        <v>0</v>
      </c>
    </row>
    <row r="99" s="1" customFormat="true" ht="17.65" hidden="false" customHeight="true" outlineLevel="0" collapsed="false">
      <c r="A99" s="45" t="s">
        <v>636</v>
      </c>
      <c r="B99" s="46" t="n">
        <v>47</v>
      </c>
      <c r="C99" s="45" t="s">
        <v>637</v>
      </c>
      <c r="D99" s="46" t="n">
        <v>2572</v>
      </c>
      <c r="E99" s="45" t="s">
        <v>638</v>
      </c>
      <c r="F99" s="46" t="n">
        <v>0</v>
      </c>
    </row>
    <row r="100" s="1" customFormat="true" ht="17.65" hidden="false" customHeight="true" outlineLevel="0" collapsed="false">
      <c r="A100" s="45" t="s">
        <v>639</v>
      </c>
      <c r="B100" s="46" t="n">
        <v>169</v>
      </c>
      <c r="C100" s="45" t="s">
        <v>640</v>
      </c>
      <c r="D100" s="46" t="n">
        <v>3499</v>
      </c>
      <c r="E100" s="45" t="s">
        <v>641</v>
      </c>
      <c r="F100" s="46" t="n">
        <v>0</v>
      </c>
    </row>
    <row r="101" s="1" customFormat="true" ht="17.65" hidden="false" customHeight="true" outlineLevel="0" collapsed="false">
      <c r="A101" s="45" t="s">
        <v>642</v>
      </c>
      <c r="B101" s="46" t="n">
        <v>0</v>
      </c>
      <c r="C101" s="45" t="s">
        <v>643</v>
      </c>
      <c r="D101" s="46" t="n">
        <v>0</v>
      </c>
      <c r="E101" s="45" t="s">
        <v>644</v>
      </c>
      <c r="F101" s="46" t="n">
        <v>0</v>
      </c>
    </row>
    <row r="102" s="1" customFormat="true" ht="17.65" hidden="false" customHeight="true" outlineLevel="0" collapsed="false">
      <c r="A102" s="45" t="s">
        <v>645</v>
      </c>
      <c r="B102" s="46" t="n">
        <v>0</v>
      </c>
      <c r="C102" s="45" t="s">
        <v>646</v>
      </c>
      <c r="D102" s="46" t="n">
        <v>621</v>
      </c>
      <c r="E102" s="45" t="s">
        <v>647</v>
      </c>
      <c r="F102" s="46" t="n">
        <v>1845</v>
      </c>
    </row>
    <row r="103" s="1" customFormat="true" ht="17.65" hidden="false" customHeight="true" outlineLevel="0" collapsed="false">
      <c r="A103" s="45" t="s">
        <v>648</v>
      </c>
      <c r="B103" s="46" t="n">
        <v>0</v>
      </c>
      <c r="C103" s="45" t="s">
        <v>649</v>
      </c>
      <c r="D103" s="46" t="n">
        <v>621</v>
      </c>
      <c r="E103" s="45" t="s">
        <v>650</v>
      </c>
      <c r="F103" s="46" t="n">
        <v>1845</v>
      </c>
    </row>
    <row r="104" s="1" customFormat="true" ht="17.1" hidden="false" customHeight="true" outlineLevel="0" collapsed="false">
      <c r="A104" s="45" t="s">
        <v>651</v>
      </c>
      <c r="B104" s="46" t="n">
        <v>0</v>
      </c>
      <c r="C104" s="45" t="s">
        <v>652</v>
      </c>
      <c r="D104" s="46" t="n">
        <v>0</v>
      </c>
      <c r="E104" s="45" t="s">
        <v>653</v>
      </c>
      <c r="F104" s="46" t="n">
        <v>0</v>
      </c>
    </row>
    <row r="105" s="1" customFormat="true" ht="17.65" hidden="false" customHeight="true" outlineLevel="0" collapsed="false">
      <c r="A105" s="45" t="s">
        <v>654</v>
      </c>
      <c r="B105" s="46" t="n">
        <v>34</v>
      </c>
      <c r="C105" s="45" t="s">
        <v>655</v>
      </c>
      <c r="D105" s="46" t="n">
        <v>0</v>
      </c>
      <c r="E105" s="45" t="s">
        <v>656</v>
      </c>
      <c r="F105" s="46" t="n">
        <v>0</v>
      </c>
    </row>
    <row r="106" s="1" customFormat="true" ht="17.65" hidden="false" customHeight="true" outlineLevel="0" collapsed="false">
      <c r="A106" s="45" t="s">
        <v>657</v>
      </c>
      <c r="B106" s="46" t="n">
        <v>1001</v>
      </c>
      <c r="C106" s="45" t="s">
        <v>658</v>
      </c>
      <c r="D106" s="46" t="n">
        <v>0</v>
      </c>
      <c r="E106" s="45" t="s">
        <v>659</v>
      </c>
      <c r="F106" s="46" t="n">
        <v>0</v>
      </c>
    </row>
    <row r="107" s="1" customFormat="true" ht="17.65" hidden="false" customHeight="true" outlineLevel="0" collapsed="false">
      <c r="A107" s="45" t="s">
        <v>660</v>
      </c>
      <c r="B107" s="46" t="n">
        <v>1001</v>
      </c>
      <c r="C107" s="45" t="s">
        <v>661</v>
      </c>
      <c r="D107" s="46" t="n">
        <v>0</v>
      </c>
      <c r="E107" s="45" t="s">
        <v>662</v>
      </c>
      <c r="F107" s="46" t="n">
        <v>2715</v>
      </c>
    </row>
    <row r="108" s="1" customFormat="true" ht="17.65" hidden="false" customHeight="true" outlineLevel="0" collapsed="false">
      <c r="A108" s="45" t="s">
        <v>663</v>
      </c>
      <c r="B108" s="46" t="n">
        <v>0</v>
      </c>
      <c r="C108" s="45" t="s">
        <v>664</v>
      </c>
      <c r="D108" s="46" t="n">
        <v>0</v>
      </c>
      <c r="E108" s="45" t="s">
        <v>665</v>
      </c>
      <c r="F108" s="46" t="n">
        <v>0</v>
      </c>
    </row>
    <row r="109" s="1" customFormat="true" ht="17.65" hidden="false" customHeight="true" outlineLevel="0" collapsed="false">
      <c r="A109" s="45" t="s">
        <v>666</v>
      </c>
      <c r="B109" s="46" t="n">
        <v>187</v>
      </c>
      <c r="C109" s="45" t="s">
        <v>667</v>
      </c>
      <c r="D109" s="46" t="n">
        <v>0</v>
      </c>
      <c r="E109" s="45" t="s">
        <v>668</v>
      </c>
      <c r="F109" s="46" t="n">
        <v>0</v>
      </c>
    </row>
    <row r="110" s="1" customFormat="true" ht="17.65" hidden="false" customHeight="true" outlineLevel="0" collapsed="false">
      <c r="A110" s="45" t="s">
        <v>669</v>
      </c>
      <c r="B110" s="46" t="n">
        <v>187</v>
      </c>
      <c r="C110" s="45" t="s">
        <v>670</v>
      </c>
      <c r="D110" s="46" t="n">
        <v>319</v>
      </c>
      <c r="E110" s="45" t="s">
        <v>671</v>
      </c>
      <c r="F110" s="46" t="n">
        <v>2715</v>
      </c>
    </row>
    <row r="111" s="1" customFormat="true" ht="17.65" hidden="false" customHeight="true" outlineLevel="0" collapsed="false">
      <c r="A111" s="45" t="s">
        <v>672</v>
      </c>
      <c r="B111" s="46" t="n">
        <v>0</v>
      </c>
      <c r="C111" s="45" t="s">
        <v>673</v>
      </c>
      <c r="D111" s="46" t="n">
        <v>0</v>
      </c>
      <c r="E111" s="45" t="s">
        <v>674</v>
      </c>
      <c r="F111" s="46" t="n">
        <v>0</v>
      </c>
    </row>
    <row r="112" s="1" customFormat="true" ht="17.65" hidden="false" customHeight="true" outlineLevel="0" collapsed="false">
      <c r="A112" s="45" t="s">
        <v>675</v>
      </c>
      <c r="B112" s="46" t="n">
        <v>0</v>
      </c>
      <c r="C112" s="45" t="s">
        <v>676</v>
      </c>
      <c r="D112" s="46" t="n">
        <v>0</v>
      </c>
      <c r="E112" s="45" t="s">
        <v>677</v>
      </c>
      <c r="F112" s="46" t="n">
        <v>0</v>
      </c>
    </row>
    <row r="113" s="1" customFormat="true" ht="17.65" hidden="false" customHeight="true" outlineLevel="0" collapsed="false">
      <c r="A113" s="45" t="s">
        <v>678</v>
      </c>
      <c r="B113" s="46" t="n">
        <v>0</v>
      </c>
      <c r="C113" s="45" t="s">
        <v>679</v>
      </c>
      <c r="D113" s="46" t="n">
        <v>0</v>
      </c>
      <c r="E113" s="45" t="s">
        <v>680</v>
      </c>
      <c r="F113" s="46" t="n">
        <v>0</v>
      </c>
    </row>
    <row r="114" s="1" customFormat="true" ht="17.65" hidden="false" customHeight="true" outlineLevel="0" collapsed="false">
      <c r="A114" s="45" t="s">
        <v>681</v>
      </c>
      <c r="B114" s="46" t="n">
        <v>0</v>
      </c>
      <c r="C114" s="45" t="s">
        <v>682</v>
      </c>
      <c r="D114" s="46" t="n">
        <v>0</v>
      </c>
      <c r="E114" s="45" t="s">
        <v>683</v>
      </c>
      <c r="F114" s="46" t="n">
        <v>0</v>
      </c>
    </row>
    <row r="115" s="1" customFormat="true" ht="17.65" hidden="false" customHeight="true" outlineLevel="0" collapsed="false">
      <c r="A115" s="45" t="s">
        <v>684</v>
      </c>
      <c r="B115" s="46" t="n">
        <v>0</v>
      </c>
      <c r="C115" s="45" t="s">
        <v>685</v>
      </c>
      <c r="D115" s="46" t="n">
        <v>0</v>
      </c>
      <c r="E115" s="45" t="s">
        <v>686</v>
      </c>
      <c r="F115" s="46" t="n">
        <v>0</v>
      </c>
    </row>
    <row r="116" s="1" customFormat="true" ht="17.65" hidden="false" customHeight="true" outlineLevel="0" collapsed="false">
      <c r="A116" s="45" t="s">
        <v>687</v>
      </c>
      <c r="B116" s="46" t="n">
        <v>0</v>
      </c>
      <c r="C116" s="45" t="s">
        <v>688</v>
      </c>
      <c r="D116" s="46" t="n">
        <v>0</v>
      </c>
      <c r="E116" s="45" t="s">
        <v>689</v>
      </c>
      <c r="F116" s="46" t="n">
        <v>0</v>
      </c>
    </row>
    <row r="117" s="1" customFormat="true" ht="17.65" hidden="false" customHeight="true" outlineLevel="0" collapsed="false">
      <c r="A117" s="45" t="s">
        <v>690</v>
      </c>
      <c r="B117" s="46" t="n">
        <v>0</v>
      </c>
      <c r="C117" s="45" t="s">
        <v>691</v>
      </c>
      <c r="D117" s="46" t="n">
        <v>0</v>
      </c>
      <c r="E117" s="45" t="s">
        <v>692</v>
      </c>
      <c r="F117" s="46" t="n">
        <v>0</v>
      </c>
    </row>
    <row r="118" s="1" customFormat="true" ht="17.65" hidden="false" customHeight="true" outlineLevel="0" collapsed="false">
      <c r="A118" s="45" t="s">
        <v>693</v>
      </c>
      <c r="B118" s="46" t="n">
        <v>0</v>
      </c>
      <c r="C118" s="45" t="s">
        <v>694</v>
      </c>
      <c r="D118" s="46" t="n">
        <v>0</v>
      </c>
      <c r="E118" s="45" t="s">
        <v>695</v>
      </c>
      <c r="F118" s="46" t="n">
        <v>0</v>
      </c>
    </row>
    <row r="119" s="1" customFormat="true" ht="17.65" hidden="false" customHeight="true" outlineLevel="0" collapsed="false">
      <c r="A119" s="45" t="s">
        <v>696</v>
      </c>
      <c r="B119" s="46" t="n">
        <v>0</v>
      </c>
      <c r="C119" s="45" t="s">
        <v>697</v>
      </c>
      <c r="D119" s="46" t="n">
        <v>296</v>
      </c>
      <c r="E119" s="45" t="s">
        <v>698</v>
      </c>
      <c r="F119" s="46" t="n">
        <v>0</v>
      </c>
    </row>
    <row r="120" s="1" customFormat="true" ht="17.65" hidden="false" customHeight="true" outlineLevel="0" collapsed="false">
      <c r="A120" s="45" t="s">
        <v>699</v>
      </c>
      <c r="B120" s="46" t="n">
        <v>0</v>
      </c>
      <c r="C120" s="45" t="s">
        <v>700</v>
      </c>
      <c r="D120" s="46" t="n">
        <v>20</v>
      </c>
      <c r="E120" s="45" t="s">
        <v>701</v>
      </c>
      <c r="F120" s="46" t="n">
        <v>16</v>
      </c>
    </row>
    <row r="121" s="1" customFormat="true" ht="17.65" hidden="false" customHeight="true" outlineLevel="0" collapsed="false">
      <c r="A121" s="45" t="s">
        <v>702</v>
      </c>
      <c r="B121" s="46" t="n">
        <v>0</v>
      </c>
      <c r="C121" s="45" t="s">
        <v>703</v>
      </c>
      <c r="D121" s="46" t="n">
        <v>0</v>
      </c>
      <c r="E121" s="45" t="s">
        <v>704</v>
      </c>
      <c r="F121" s="46" t="n">
        <v>16</v>
      </c>
    </row>
    <row r="122" s="1" customFormat="true" ht="17.65" hidden="false" customHeight="true" outlineLevel="0" collapsed="false">
      <c r="A122" s="45" t="s">
        <v>705</v>
      </c>
      <c r="B122" s="46" t="n">
        <v>0</v>
      </c>
      <c r="C122" s="45" t="s">
        <v>706</v>
      </c>
      <c r="D122" s="46" t="n">
        <v>3</v>
      </c>
      <c r="E122" s="45" t="s">
        <v>707</v>
      </c>
      <c r="F122" s="46" t="n">
        <v>0</v>
      </c>
    </row>
    <row r="123" s="1" customFormat="true" ht="17.65" hidden="false" customHeight="true" outlineLevel="0" collapsed="false">
      <c r="A123" s="45" t="s">
        <v>708</v>
      </c>
      <c r="B123" s="46" t="n">
        <v>0</v>
      </c>
      <c r="C123" s="45" t="s">
        <v>709</v>
      </c>
      <c r="D123" s="46" t="n">
        <v>0</v>
      </c>
      <c r="E123" s="45" t="s">
        <v>710</v>
      </c>
      <c r="F123" s="46" t="n">
        <v>0</v>
      </c>
    </row>
    <row r="124" s="1" customFormat="true" ht="17.65" hidden="false" customHeight="true" outlineLevel="0" collapsed="false">
      <c r="A124" s="45" t="s">
        <v>711</v>
      </c>
      <c r="B124" s="46" t="n">
        <v>0</v>
      </c>
      <c r="C124" s="45" t="s">
        <v>712</v>
      </c>
      <c r="D124" s="46" t="n">
        <v>0</v>
      </c>
      <c r="E124" s="45" t="s">
        <v>713</v>
      </c>
      <c r="F124" s="46" t="n">
        <v>0</v>
      </c>
    </row>
    <row r="125" s="1" customFormat="true" ht="17.65" hidden="false" customHeight="true" outlineLevel="0" collapsed="false">
      <c r="A125" s="45" t="s">
        <v>714</v>
      </c>
      <c r="B125" s="46" t="n">
        <v>70</v>
      </c>
      <c r="C125" s="45" t="s">
        <v>715</v>
      </c>
      <c r="D125" s="46" t="n">
        <v>0</v>
      </c>
      <c r="E125" s="45" t="s">
        <v>716</v>
      </c>
      <c r="F125" s="46" t="n">
        <v>0</v>
      </c>
    </row>
    <row r="126" s="1" customFormat="true" ht="17.65" hidden="false" customHeight="true" outlineLevel="0" collapsed="false">
      <c r="A126" s="45" t="s">
        <v>708</v>
      </c>
      <c r="B126" s="46" t="n">
        <v>0</v>
      </c>
      <c r="C126" s="45" t="s">
        <v>717</v>
      </c>
      <c r="D126" s="46" t="n">
        <v>0</v>
      </c>
      <c r="E126" s="45" t="s">
        <v>718</v>
      </c>
      <c r="F126" s="46" t="n">
        <v>14685</v>
      </c>
    </row>
    <row r="127" s="1" customFormat="true" ht="17.65" hidden="false" customHeight="true" outlineLevel="0" collapsed="false">
      <c r="A127" s="45" t="s">
        <v>694</v>
      </c>
      <c r="B127" s="46" t="n">
        <v>16</v>
      </c>
      <c r="C127" s="45" t="s">
        <v>719</v>
      </c>
      <c r="D127" s="46" t="n">
        <v>0</v>
      </c>
      <c r="E127" s="45" t="s">
        <v>720</v>
      </c>
      <c r="F127" s="46" t="n">
        <v>5516</v>
      </c>
    </row>
    <row r="128" s="1" customFormat="true" ht="17.65" hidden="false" customHeight="true" outlineLevel="0" collapsed="false">
      <c r="A128" s="45" t="s">
        <v>721</v>
      </c>
      <c r="B128" s="46" t="n">
        <v>54</v>
      </c>
      <c r="C128" s="45" t="s">
        <v>722</v>
      </c>
      <c r="D128" s="46" t="n">
        <v>0</v>
      </c>
      <c r="E128" s="45" t="s">
        <v>723</v>
      </c>
      <c r="F128" s="46" t="n">
        <v>0</v>
      </c>
    </row>
    <row r="129" s="1" customFormat="true" ht="17.65" hidden="false" customHeight="true" outlineLevel="0" collapsed="false">
      <c r="A129" s="45" t="s">
        <v>724</v>
      </c>
      <c r="B129" s="46" t="n">
        <v>0</v>
      </c>
      <c r="C129" s="45" t="s">
        <v>725</v>
      </c>
      <c r="D129" s="46" t="n">
        <v>0</v>
      </c>
      <c r="E129" s="45" t="s">
        <v>726</v>
      </c>
      <c r="F129" s="46" t="n">
        <v>115</v>
      </c>
    </row>
    <row r="130" s="1" customFormat="true" ht="17.65" hidden="false" customHeight="true" outlineLevel="0" collapsed="false">
      <c r="A130" s="45" t="s">
        <v>727</v>
      </c>
      <c r="B130" s="46" t="n">
        <v>0</v>
      </c>
      <c r="C130" s="45" t="s">
        <v>728</v>
      </c>
      <c r="D130" s="46" t="n">
        <v>0</v>
      </c>
      <c r="E130" s="45" t="s">
        <v>729</v>
      </c>
      <c r="F130" s="46" t="n">
        <v>8999</v>
      </c>
    </row>
    <row r="131" s="1" customFormat="true" ht="17.65" hidden="false" customHeight="true" outlineLevel="0" collapsed="false">
      <c r="A131" s="45" t="s">
        <v>730</v>
      </c>
      <c r="B131" s="46" t="n">
        <v>0</v>
      </c>
      <c r="C131" s="45" t="s">
        <v>731</v>
      </c>
      <c r="D131" s="46" t="n">
        <v>0</v>
      </c>
      <c r="E131" s="45" t="s">
        <v>732</v>
      </c>
      <c r="F131" s="46" t="n">
        <v>0</v>
      </c>
    </row>
    <row r="132" s="1" customFormat="true" ht="17.65" hidden="false" customHeight="true" outlineLevel="0" collapsed="false">
      <c r="A132" s="45" t="s">
        <v>694</v>
      </c>
      <c r="B132" s="46" t="n">
        <v>0</v>
      </c>
      <c r="C132" s="45" t="s">
        <v>733</v>
      </c>
      <c r="D132" s="46" t="n">
        <v>0</v>
      </c>
      <c r="E132" s="45" t="s">
        <v>734</v>
      </c>
      <c r="F132" s="46" t="n">
        <v>55</v>
      </c>
    </row>
    <row r="133" s="1" customFormat="true" ht="17.65" hidden="false" customHeight="true" outlineLevel="0" collapsed="false">
      <c r="A133" s="45" t="s">
        <v>735</v>
      </c>
      <c r="B133" s="46" t="n">
        <v>1341</v>
      </c>
      <c r="C133" s="45" t="s">
        <v>694</v>
      </c>
      <c r="D133" s="46" t="n">
        <v>0</v>
      </c>
      <c r="E133" s="45" t="s">
        <v>736</v>
      </c>
      <c r="F133" s="46" t="n">
        <v>0</v>
      </c>
    </row>
    <row r="134" s="1" customFormat="true" ht="17.65" hidden="false" customHeight="true" outlineLevel="0" collapsed="false">
      <c r="A134" s="45" t="s">
        <v>737</v>
      </c>
      <c r="B134" s="46" t="n">
        <v>149</v>
      </c>
      <c r="C134" s="45" t="s">
        <v>738</v>
      </c>
      <c r="D134" s="46" t="n">
        <v>0</v>
      </c>
      <c r="E134" s="45" t="s">
        <v>739</v>
      </c>
      <c r="F134" s="46" t="n">
        <v>0</v>
      </c>
    </row>
    <row r="135" s="1" customFormat="true" ht="17.65" hidden="false" customHeight="true" outlineLevel="0" collapsed="false">
      <c r="A135" s="45" t="s">
        <v>740</v>
      </c>
      <c r="B135" s="46" t="n">
        <v>9</v>
      </c>
      <c r="C135" s="45" t="s">
        <v>741</v>
      </c>
      <c r="D135" s="46" t="n">
        <v>0</v>
      </c>
      <c r="E135" s="45" t="s">
        <v>742</v>
      </c>
      <c r="F135" s="46" t="n">
        <v>29</v>
      </c>
    </row>
    <row r="136" s="1" customFormat="true" ht="17.65" hidden="false" customHeight="true" outlineLevel="0" collapsed="false">
      <c r="A136" s="45" t="s">
        <v>743</v>
      </c>
      <c r="B136" s="46" t="n">
        <v>0</v>
      </c>
      <c r="C136" s="45" t="s">
        <v>744</v>
      </c>
      <c r="D136" s="46" t="n">
        <v>0</v>
      </c>
      <c r="E136" s="45" t="s">
        <v>745</v>
      </c>
      <c r="F136" s="46" t="n">
        <v>0</v>
      </c>
    </row>
    <row r="137" s="1" customFormat="true" ht="17.65" hidden="false" customHeight="true" outlineLevel="0" collapsed="false">
      <c r="A137" s="45" t="s">
        <v>694</v>
      </c>
      <c r="B137" s="46" t="n">
        <v>0</v>
      </c>
      <c r="C137" s="45" t="s">
        <v>746</v>
      </c>
      <c r="D137" s="46" t="n">
        <v>0</v>
      </c>
      <c r="E137" s="45" t="s">
        <v>747</v>
      </c>
      <c r="F137" s="46" t="n">
        <v>0</v>
      </c>
    </row>
    <row r="138" s="1" customFormat="true" ht="17.1" hidden="false" customHeight="true" outlineLevel="0" collapsed="false">
      <c r="A138" s="45" t="s">
        <v>748</v>
      </c>
      <c r="B138" s="46" t="n">
        <v>220</v>
      </c>
      <c r="C138" s="45" t="s">
        <v>694</v>
      </c>
      <c r="D138" s="46" t="n">
        <v>0</v>
      </c>
      <c r="E138" s="45" t="s">
        <v>749</v>
      </c>
      <c r="F138" s="46" t="n">
        <v>0</v>
      </c>
    </row>
    <row r="139" s="1" customFormat="true" ht="17.1" hidden="false" customHeight="true" outlineLevel="0" collapsed="false">
      <c r="A139" s="45" t="s">
        <v>750</v>
      </c>
      <c r="B139" s="46" t="n">
        <v>96</v>
      </c>
      <c r="C139" s="45" t="s">
        <v>751</v>
      </c>
      <c r="D139" s="46" t="n">
        <v>0</v>
      </c>
      <c r="E139" s="45" t="s">
        <v>752</v>
      </c>
      <c r="F139" s="46" t="n">
        <v>0</v>
      </c>
    </row>
    <row r="140" s="1" customFormat="true" ht="17.65" hidden="false" customHeight="true" outlineLevel="0" collapsed="false">
      <c r="A140" s="45" t="s">
        <v>753</v>
      </c>
      <c r="B140" s="46" t="n">
        <v>867</v>
      </c>
      <c r="C140" s="45" t="s">
        <v>754</v>
      </c>
      <c r="D140" s="46" t="n">
        <v>0</v>
      </c>
      <c r="E140" s="45" t="s">
        <v>755</v>
      </c>
      <c r="F140" s="46" t="n">
        <v>1723</v>
      </c>
    </row>
    <row r="141" s="1" customFormat="true" ht="17.65" hidden="false" customHeight="true" outlineLevel="0" collapsed="false">
      <c r="A141" s="45" t="s">
        <v>756</v>
      </c>
      <c r="B141" s="46" t="n">
        <v>0</v>
      </c>
      <c r="C141" s="45" t="s">
        <v>757</v>
      </c>
      <c r="D141" s="46" t="n">
        <v>37</v>
      </c>
      <c r="E141" s="45" t="s">
        <v>758</v>
      </c>
      <c r="F141" s="46" t="n">
        <v>0</v>
      </c>
    </row>
    <row r="142" s="1" customFormat="true" ht="17.65" hidden="false" customHeight="true" outlineLevel="0" collapsed="false">
      <c r="A142" s="45" t="s">
        <v>759</v>
      </c>
      <c r="B142" s="46" t="n">
        <v>0</v>
      </c>
      <c r="C142" s="45" t="s">
        <v>760</v>
      </c>
      <c r="D142" s="46" t="n">
        <v>0</v>
      </c>
      <c r="E142" s="45" t="s">
        <v>761</v>
      </c>
      <c r="F142" s="46" t="n">
        <v>1626</v>
      </c>
    </row>
    <row r="143" s="1" customFormat="true" ht="17.65" hidden="false" customHeight="true" outlineLevel="0" collapsed="false">
      <c r="A143" s="45" t="s">
        <v>762</v>
      </c>
      <c r="B143" s="46" t="n">
        <v>0</v>
      </c>
      <c r="C143" s="45" t="s">
        <v>763</v>
      </c>
      <c r="D143" s="46" t="n">
        <v>0</v>
      </c>
      <c r="E143" s="45" t="s">
        <v>764</v>
      </c>
      <c r="F143" s="46" t="n">
        <v>0</v>
      </c>
    </row>
    <row r="144" s="1" customFormat="true" ht="17.65" hidden="false" customHeight="true" outlineLevel="0" collapsed="false">
      <c r="A144" s="45" t="s">
        <v>765</v>
      </c>
      <c r="B144" s="46" t="n">
        <v>0</v>
      </c>
      <c r="C144" s="45" t="s">
        <v>766</v>
      </c>
      <c r="D144" s="46" t="n">
        <v>0</v>
      </c>
      <c r="E144" s="45" t="s">
        <v>694</v>
      </c>
      <c r="F144" s="46" t="n">
        <v>0</v>
      </c>
    </row>
    <row r="145" s="1" customFormat="true" ht="17.65" hidden="false" customHeight="true" outlineLevel="0" collapsed="false">
      <c r="A145" s="45" t="s">
        <v>767</v>
      </c>
      <c r="B145" s="46" t="n">
        <v>0</v>
      </c>
      <c r="C145" s="45" t="s">
        <v>768</v>
      </c>
      <c r="D145" s="46" t="n">
        <v>0</v>
      </c>
      <c r="E145" s="45" t="s">
        <v>769</v>
      </c>
      <c r="F145" s="46" t="n">
        <v>97</v>
      </c>
    </row>
    <row r="146" s="1" customFormat="true" ht="17.65" hidden="false" customHeight="true" outlineLevel="0" collapsed="false">
      <c r="A146" s="45" t="s">
        <v>770</v>
      </c>
      <c r="B146" s="46" t="n">
        <v>107</v>
      </c>
      <c r="C146" s="45" t="s">
        <v>771</v>
      </c>
      <c r="D146" s="46" t="n">
        <v>0</v>
      </c>
      <c r="E146" s="45" t="s">
        <v>772</v>
      </c>
      <c r="F146" s="46" t="n">
        <v>0</v>
      </c>
    </row>
    <row r="147" s="1" customFormat="true" ht="17.65" hidden="false" customHeight="true" outlineLevel="0" collapsed="false">
      <c r="A147" s="45" t="s">
        <v>773</v>
      </c>
      <c r="B147" s="46" t="n">
        <v>0</v>
      </c>
      <c r="C147" s="45" t="s">
        <v>774</v>
      </c>
      <c r="D147" s="46" t="n">
        <v>8</v>
      </c>
      <c r="E147" s="45" t="s">
        <v>775</v>
      </c>
      <c r="F147" s="46" t="n">
        <v>176</v>
      </c>
    </row>
    <row r="148" s="1" customFormat="true" ht="17.65" hidden="false" customHeight="true" outlineLevel="0" collapsed="false">
      <c r="A148" s="45" t="s">
        <v>776</v>
      </c>
      <c r="B148" s="46" t="n">
        <v>0</v>
      </c>
      <c r="C148" s="45" t="s">
        <v>777</v>
      </c>
      <c r="D148" s="46" t="n">
        <v>0</v>
      </c>
      <c r="E148" s="45" t="s">
        <v>778</v>
      </c>
      <c r="F148" s="46" t="n">
        <v>33</v>
      </c>
    </row>
    <row r="149" s="1" customFormat="true" ht="17.65" hidden="false" customHeight="true" outlineLevel="0" collapsed="false">
      <c r="A149" s="45" t="s">
        <v>779</v>
      </c>
      <c r="B149" s="46" t="n">
        <v>0</v>
      </c>
      <c r="C149" s="45" t="s">
        <v>780</v>
      </c>
      <c r="D149" s="46" t="n">
        <v>0</v>
      </c>
      <c r="E149" s="45" t="s">
        <v>781</v>
      </c>
      <c r="F149" s="46" t="n">
        <v>1</v>
      </c>
    </row>
    <row r="150" s="1" customFormat="true" ht="17.65" hidden="false" customHeight="true" outlineLevel="0" collapsed="false">
      <c r="A150" s="45" t="s">
        <v>782</v>
      </c>
      <c r="B150" s="46" t="n">
        <v>107</v>
      </c>
      <c r="C150" s="45" t="s">
        <v>783</v>
      </c>
      <c r="D150" s="46" t="n">
        <v>0</v>
      </c>
      <c r="E150" s="45" t="s">
        <v>784</v>
      </c>
      <c r="F150" s="46" t="n">
        <v>136</v>
      </c>
    </row>
    <row r="151" s="1" customFormat="true" ht="17.65" hidden="false" customHeight="true" outlineLevel="0" collapsed="false">
      <c r="A151" s="45" t="s">
        <v>785</v>
      </c>
      <c r="B151" s="46" t="n">
        <v>0</v>
      </c>
      <c r="C151" s="45" t="s">
        <v>786</v>
      </c>
      <c r="D151" s="46" t="n">
        <v>0</v>
      </c>
      <c r="E151" s="45" t="s">
        <v>787</v>
      </c>
      <c r="F151" s="46" t="n">
        <v>0</v>
      </c>
    </row>
    <row r="152" s="1" customFormat="true" ht="17.65" hidden="false" customHeight="true" outlineLevel="0" collapsed="false">
      <c r="A152" s="45" t="s">
        <v>788</v>
      </c>
      <c r="B152" s="46" t="n">
        <v>0</v>
      </c>
      <c r="C152" s="45" t="s">
        <v>789</v>
      </c>
      <c r="D152" s="46" t="n">
        <v>0</v>
      </c>
      <c r="E152" s="45" t="s">
        <v>790</v>
      </c>
      <c r="F152" s="46" t="n">
        <v>0</v>
      </c>
    </row>
    <row r="153" s="1" customFormat="true" ht="17.65" hidden="false" customHeight="true" outlineLevel="0" collapsed="false">
      <c r="A153" s="45" t="s">
        <v>791</v>
      </c>
      <c r="B153" s="46" t="n">
        <v>0</v>
      </c>
      <c r="C153" s="45" t="s">
        <v>792</v>
      </c>
      <c r="D153" s="46" t="n">
        <v>0</v>
      </c>
      <c r="E153" s="45" t="s">
        <v>793</v>
      </c>
      <c r="F153" s="46" t="n">
        <v>0</v>
      </c>
    </row>
    <row r="154" s="1" customFormat="true" ht="17.65" hidden="false" customHeight="true" outlineLevel="0" collapsed="false">
      <c r="A154" s="45" t="s">
        <v>794</v>
      </c>
      <c r="B154" s="46" t="n">
        <v>0</v>
      </c>
      <c r="C154" s="45" t="s">
        <v>795</v>
      </c>
      <c r="D154" s="46" t="n">
        <v>0</v>
      </c>
      <c r="E154" s="45" t="s">
        <v>796</v>
      </c>
      <c r="F154" s="46" t="n">
        <v>0</v>
      </c>
    </row>
    <row r="155" s="1" customFormat="true" ht="17.65" hidden="false" customHeight="true" outlineLevel="0" collapsed="false">
      <c r="A155" s="45" t="s">
        <v>797</v>
      </c>
      <c r="B155" s="46" t="n">
        <v>0</v>
      </c>
      <c r="C155" s="45" t="s">
        <v>798</v>
      </c>
      <c r="D155" s="46" t="n">
        <v>0</v>
      </c>
      <c r="E155" s="45" t="s">
        <v>694</v>
      </c>
      <c r="F155" s="46" t="n">
        <v>0</v>
      </c>
    </row>
    <row r="156" s="1" customFormat="true" ht="17.65" hidden="false" customHeight="true" outlineLevel="0" collapsed="false">
      <c r="A156" s="45" t="s">
        <v>799</v>
      </c>
      <c r="B156" s="46" t="n">
        <v>0</v>
      </c>
      <c r="C156" s="45" t="s">
        <v>800</v>
      </c>
      <c r="D156" s="46" t="n">
        <v>0</v>
      </c>
      <c r="E156" s="45" t="s">
        <v>801</v>
      </c>
      <c r="F156" s="46" t="n">
        <v>0</v>
      </c>
    </row>
    <row r="157" s="1" customFormat="true" ht="17.65" hidden="false" customHeight="true" outlineLevel="0" collapsed="false">
      <c r="A157" s="45" t="s">
        <v>802</v>
      </c>
      <c r="B157" s="46" t="n">
        <v>0</v>
      </c>
      <c r="C157" s="45" t="s">
        <v>803</v>
      </c>
      <c r="D157" s="46" t="n">
        <v>0</v>
      </c>
      <c r="E157" s="45" t="s">
        <v>804</v>
      </c>
      <c r="F157" s="46" t="n">
        <v>6</v>
      </c>
    </row>
    <row r="158" s="1" customFormat="true" ht="17.65" hidden="false" customHeight="true" outlineLevel="0" collapsed="false">
      <c r="A158" s="45" t="s">
        <v>805</v>
      </c>
      <c r="B158" s="46" t="n">
        <v>0</v>
      </c>
      <c r="C158" s="45" t="s">
        <v>806</v>
      </c>
      <c r="D158" s="46" t="n">
        <v>0</v>
      </c>
      <c r="E158" s="45" t="s">
        <v>807</v>
      </c>
      <c r="F158" s="46" t="n">
        <v>0</v>
      </c>
    </row>
    <row r="159" s="1" customFormat="true" ht="17.65" hidden="false" customHeight="true" outlineLevel="0" collapsed="false">
      <c r="A159" s="45" t="s">
        <v>808</v>
      </c>
      <c r="B159" s="46" t="n">
        <v>0</v>
      </c>
      <c r="C159" s="45" t="s">
        <v>809</v>
      </c>
      <c r="D159" s="46" t="n">
        <v>0</v>
      </c>
      <c r="E159" s="45" t="s">
        <v>810</v>
      </c>
      <c r="F159" s="46" t="n">
        <v>0</v>
      </c>
    </row>
    <row r="160" s="1" customFormat="true" ht="17.65" hidden="false" customHeight="true" outlineLevel="0" collapsed="false">
      <c r="A160" s="45" t="s">
        <v>811</v>
      </c>
      <c r="B160" s="46" t="n">
        <v>0</v>
      </c>
      <c r="C160" s="45" t="s">
        <v>812</v>
      </c>
      <c r="D160" s="46" t="n">
        <v>0</v>
      </c>
      <c r="E160" s="45" t="s">
        <v>813</v>
      </c>
      <c r="F160" s="46" t="n">
        <v>0</v>
      </c>
    </row>
    <row r="161" s="1" customFormat="true" ht="17.65" hidden="false" customHeight="true" outlineLevel="0" collapsed="false">
      <c r="A161" s="45" t="s">
        <v>814</v>
      </c>
      <c r="B161" s="46" t="n">
        <v>0</v>
      </c>
      <c r="C161" s="45" t="s">
        <v>815</v>
      </c>
      <c r="D161" s="46" t="n">
        <v>0</v>
      </c>
      <c r="E161" s="76" t="s">
        <v>816</v>
      </c>
      <c r="F161" s="46" t="n">
        <v>0</v>
      </c>
    </row>
    <row r="162" s="1" customFormat="true" ht="17.65" hidden="false" customHeight="true" outlineLevel="0" collapsed="false">
      <c r="A162" s="45" t="s">
        <v>817</v>
      </c>
      <c r="B162" s="46" t="n">
        <v>0</v>
      </c>
      <c r="C162" s="45" t="s">
        <v>818</v>
      </c>
      <c r="D162" s="46" t="n">
        <v>0</v>
      </c>
      <c r="E162" s="76" t="s">
        <v>819</v>
      </c>
      <c r="F162" s="46" t="n">
        <v>0</v>
      </c>
    </row>
    <row r="163" s="1" customFormat="true" ht="17.65" hidden="false" customHeight="true" outlineLevel="0" collapsed="false">
      <c r="A163" s="45" t="s">
        <v>820</v>
      </c>
      <c r="B163" s="46" t="n">
        <v>0</v>
      </c>
      <c r="C163" s="45" t="s">
        <v>821</v>
      </c>
      <c r="D163" s="46" t="n">
        <v>0</v>
      </c>
      <c r="E163" s="45" t="s">
        <v>822</v>
      </c>
      <c r="F163" s="46" t="n">
        <v>0</v>
      </c>
    </row>
    <row r="164" s="1" customFormat="true" ht="17.65" hidden="false" customHeight="true" outlineLevel="0" collapsed="false">
      <c r="A164" s="45" t="s">
        <v>708</v>
      </c>
      <c r="B164" s="46" t="n">
        <v>0</v>
      </c>
      <c r="C164" s="45" t="s">
        <v>823</v>
      </c>
      <c r="D164" s="46" t="n">
        <v>0</v>
      </c>
      <c r="E164" s="45" t="s">
        <v>824</v>
      </c>
      <c r="F164" s="46" t="n">
        <v>0</v>
      </c>
    </row>
    <row r="165" s="1" customFormat="true" ht="17.65" hidden="false" customHeight="true" outlineLevel="0" collapsed="false">
      <c r="A165" s="45" t="s">
        <v>825</v>
      </c>
      <c r="B165" s="46" t="n">
        <v>0</v>
      </c>
      <c r="C165" s="45" t="s">
        <v>826</v>
      </c>
      <c r="D165" s="46" t="n">
        <v>3086</v>
      </c>
      <c r="E165" s="45" t="s">
        <v>827</v>
      </c>
      <c r="F165" s="46" t="n">
        <v>0</v>
      </c>
    </row>
    <row r="166" s="1" customFormat="true" ht="17.65" hidden="false" customHeight="true" outlineLevel="0" collapsed="false">
      <c r="A166" s="45" t="s">
        <v>828</v>
      </c>
      <c r="B166" s="46" t="n">
        <v>0</v>
      </c>
      <c r="C166" s="45" t="s">
        <v>829</v>
      </c>
      <c r="D166" s="46" t="n">
        <v>50</v>
      </c>
      <c r="E166" s="45" t="s">
        <v>830</v>
      </c>
      <c r="F166" s="46" t="n">
        <v>0</v>
      </c>
    </row>
    <row r="167" s="1" customFormat="true" ht="17.65" hidden="false" customHeight="true" outlineLevel="0" collapsed="false">
      <c r="A167" s="45" t="s">
        <v>831</v>
      </c>
      <c r="B167" s="46" t="n">
        <v>0</v>
      </c>
      <c r="C167" s="45" t="s">
        <v>832</v>
      </c>
      <c r="D167" s="46" t="n">
        <v>143</v>
      </c>
      <c r="E167" s="45" t="s">
        <v>833</v>
      </c>
      <c r="F167" s="46" t="n">
        <v>0</v>
      </c>
    </row>
    <row r="168" s="1" customFormat="true" ht="17.65" hidden="false" customHeight="true" outlineLevel="0" collapsed="false">
      <c r="A168" s="45" t="s">
        <v>834</v>
      </c>
      <c r="B168" s="46" t="n">
        <v>121</v>
      </c>
      <c r="C168" s="45" t="s">
        <v>835</v>
      </c>
      <c r="D168" s="46" t="n">
        <v>404</v>
      </c>
      <c r="E168" s="45" t="s">
        <v>836</v>
      </c>
      <c r="F168" s="46" t="n">
        <v>0</v>
      </c>
    </row>
    <row r="169" s="1" customFormat="true" ht="17.65" hidden="false" customHeight="true" outlineLevel="0" collapsed="false">
      <c r="A169" s="45" t="s">
        <v>837</v>
      </c>
      <c r="B169" s="46" t="n">
        <v>0</v>
      </c>
      <c r="C169" s="45" t="s">
        <v>838</v>
      </c>
      <c r="D169" s="46" t="n">
        <v>0</v>
      </c>
      <c r="E169" s="45" t="s">
        <v>839</v>
      </c>
      <c r="F169" s="46" t="n">
        <v>0</v>
      </c>
    </row>
    <row r="170" s="1" customFormat="true" ht="17.65" hidden="false" customHeight="true" outlineLevel="0" collapsed="false">
      <c r="A170" s="45" t="s">
        <v>840</v>
      </c>
      <c r="B170" s="46" t="n">
        <v>0</v>
      </c>
      <c r="C170" s="45" t="s">
        <v>841</v>
      </c>
      <c r="D170" s="46" t="n">
        <v>3</v>
      </c>
      <c r="E170" s="45" t="s">
        <v>842</v>
      </c>
      <c r="F170" s="46" t="n">
        <v>0</v>
      </c>
    </row>
    <row r="171" s="1" customFormat="true" ht="17.65" hidden="false" customHeight="true" outlineLevel="0" collapsed="false">
      <c r="A171" s="45" t="s">
        <v>843</v>
      </c>
      <c r="B171" s="46" t="n">
        <v>0</v>
      </c>
      <c r="C171" s="45" t="s">
        <v>844</v>
      </c>
      <c r="D171" s="46" t="n">
        <v>15</v>
      </c>
      <c r="E171" s="45" t="s">
        <v>845</v>
      </c>
      <c r="F171" s="46" t="n">
        <v>0</v>
      </c>
    </row>
    <row r="172" s="1" customFormat="true" ht="17.65" hidden="false" customHeight="true" outlineLevel="0" collapsed="false">
      <c r="A172" s="45" t="s">
        <v>846</v>
      </c>
      <c r="B172" s="46" t="n">
        <v>121</v>
      </c>
      <c r="C172" s="45" t="s">
        <v>847</v>
      </c>
      <c r="D172" s="46" t="n">
        <v>0</v>
      </c>
      <c r="E172" s="45" t="s">
        <v>848</v>
      </c>
      <c r="F172" s="46" t="n">
        <v>6200</v>
      </c>
    </row>
    <row r="173" s="1" customFormat="true" ht="17.65" hidden="false" customHeight="true" outlineLevel="0" collapsed="false">
      <c r="A173" s="45" t="s">
        <v>849</v>
      </c>
      <c r="B173" s="46" t="n">
        <v>0</v>
      </c>
      <c r="C173" s="45" t="s">
        <v>850</v>
      </c>
      <c r="D173" s="46" t="n">
        <v>6</v>
      </c>
      <c r="E173" s="45" t="s">
        <v>851</v>
      </c>
      <c r="F173" s="46" t="n">
        <v>0</v>
      </c>
    </row>
    <row r="174" s="1" customFormat="true" ht="17.65" hidden="false" customHeight="true" outlineLevel="0" collapsed="false">
      <c r="A174" s="45" t="s">
        <v>852</v>
      </c>
      <c r="B174" s="46" t="n">
        <v>75</v>
      </c>
      <c r="C174" s="45" t="s">
        <v>853</v>
      </c>
      <c r="D174" s="46" t="n">
        <v>6</v>
      </c>
      <c r="E174" s="45" t="s">
        <v>854</v>
      </c>
      <c r="F174" s="46" t="n">
        <v>0</v>
      </c>
    </row>
    <row r="175" s="1" customFormat="true" ht="17.65" hidden="false" customHeight="true" outlineLevel="0" collapsed="false">
      <c r="A175" s="45" t="s">
        <v>855</v>
      </c>
      <c r="B175" s="46" t="n">
        <v>5</v>
      </c>
      <c r="C175" s="45" t="s">
        <v>856</v>
      </c>
      <c r="D175" s="46" t="n">
        <v>0</v>
      </c>
      <c r="E175" s="45" t="s">
        <v>857</v>
      </c>
      <c r="F175" s="46" t="n">
        <v>0</v>
      </c>
    </row>
    <row r="176" s="1" customFormat="true" ht="17.65" hidden="false" customHeight="true" outlineLevel="0" collapsed="false">
      <c r="A176" s="45" t="s">
        <v>694</v>
      </c>
      <c r="B176" s="46" t="n">
        <v>0</v>
      </c>
      <c r="C176" s="45" t="s">
        <v>858</v>
      </c>
      <c r="D176" s="46" t="n">
        <v>0</v>
      </c>
      <c r="E176" s="45" t="s">
        <v>859</v>
      </c>
      <c r="F176" s="46" t="n">
        <v>0</v>
      </c>
    </row>
    <row r="177" s="1" customFormat="true" ht="17.65" hidden="false" customHeight="true" outlineLevel="0" collapsed="false">
      <c r="A177" s="45" t="s">
        <v>860</v>
      </c>
      <c r="B177" s="46" t="n">
        <v>70</v>
      </c>
      <c r="C177" s="45" t="s">
        <v>861</v>
      </c>
      <c r="D177" s="46" t="n">
        <v>0</v>
      </c>
      <c r="E177" s="45" t="s">
        <v>862</v>
      </c>
      <c r="F177" s="46" t="n">
        <v>0</v>
      </c>
    </row>
    <row r="178" s="1" customFormat="true" ht="17.65" hidden="false" customHeight="true" outlineLevel="0" collapsed="false">
      <c r="A178" s="45" t="s">
        <v>863</v>
      </c>
      <c r="B178" s="46" t="n">
        <v>0</v>
      </c>
      <c r="C178" s="45" t="s">
        <v>864</v>
      </c>
      <c r="D178" s="46" t="n">
        <v>3955</v>
      </c>
      <c r="E178" s="45" t="s">
        <v>865</v>
      </c>
      <c r="F178" s="46" t="n">
        <v>0</v>
      </c>
    </row>
    <row r="179" s="1" customFormat="true" ht="17.65" hidden="false" customHeight="true" outlineLevel="0" collapsed="false">
      <c r="A179" s="45" t="s">
        <v>866</v>
      </c>
      <c r="B179" s="46" t="n">
        <v>0</v>
      </c>
      <c r="C179" s="45" t="s">
        <v>867</v>
      </c>
      <c r="D179" s="46" t="n">
        <v>0</v>
      </c>
      <c r="E179" s="45" t="s">
        <v>868</v>
      </c>
      <c r="F179" s="46" t="n">
        <v>0</v>
      </c>
    </row>
    <row r="180" s="1" customFormat="true" ht="17.65" hidden="false" customHeight="true" outlineLevel="0" collapsed="false">
      <c r="A180" s="45" t="s">
        <v>869</v>
      </c>
      <c r="B180" s="46" t="n">
        <v>0</v>
      </c>
      <c r="C180" s="45" t="s">
        <v>870</v>
      </c>
      <c r="D180" s="46" t="n">
        <v>12</v>
      </c>
      <c r="E180" s="45" t="s">
        <v>871</v>
      </c>
      <c r="F180" s="46" t="n">
        <v>0</v>
      </c>
    </row>
    <row r="181" s="1" customFormat="true" ht="17.65" hidden="false" customHeight="true" outlineLevel="0" collapsed="false">
      <c r="A181" s="45" t="s">
        <v>872</v>
      </c>
      <c r="B181" s="46" t="n">
        <v>0</v>
      </c>
      <c r="C181" s="45" t="s">
        <v>873</v>
      </c>
      <c r="D181" s="46" t="n">
        <v>0</v>
      </c>
      <c r="E181" s="45" t="s">
        <v>874</v>
      </c>
      <c r="F181" s="46" t="n">
        <v>1094</v>
      </c>
    </row>
    <row r="182" s="1" customFormat="true" ht="17.65" hidden="false" customHeight="true" outlineLevel="0" collapsed="false">
      <c r="A182" s="45" t="s">
        <v>875</v>
      </c>
      <c r="B182" s="46" t="n">
        <v>0</v>
      </c>
      <c r="C182" s="45" t="s">
        <v>876</v>
      </c>
      <c r="D182" s="46" t="n">
        <v>0</v>
      </c>
      <c r="E182" s="45" t="s">
        <v>877</v>
      </c>
      <c r="F182" s="46" t="n">
        <v>117</v>
      </c>
    </row>
    <row r="183" s="1" customFormat="true" ht="17.65" hidden="false" customHeight="true" outlineLevel="0" collapsed="false">
      <c r="A183" s="45" t="s">
        <v>878</v>
      </c>
      <c r="B183" s="46" t="n">
        <v>0</v>
      </c>
      <c r="C183" s="45" t="s">
        <v>879</v>
      </c>
      <c r="D183" s="46" t="n">
        <v>41</v>
      </c>
      <c r="E183" s="45" t="s">
        <v>880</v>
      </c>
      <c r="F183" s="46" t="n">
        <v>0</v>
      </c>
    </row>
    <row r="184" s="1" customFormat="true" ht="17.65" hidden="false" customHeight="true" outlineLevel="0" collapsed="false">
      <c r="A184" s="45" t="s">
        <v>881</v>
      </c>
      <c r="B184" s="46" t="n">
        <v>0</v>
      </c>
      <c r="C184" s="45" t="s">
        <v>882</v>
      </c>
      <c r="D184" s="46" t="n">
        <v>3629</v>
      </c>
      <c r="E184" s="45" t="s">
        <v>883</v>
      </c>
      <c r="F184" s="46" t="n">
        <v>0</v>
      </c>
    </row>
    <row r="185" s="1" customFormat="true" ht="17.65" hidden="false" customHeight="true" outlineLevel="0" collapsed="false">
      <c r="A185" s="45" t="s">
        <v>884</v>
      </c>
      <c r="B185" s="46" t="n">
        <v>0</v>
      </c>
      <c r="C185" s="45" t="s">
        <v>885</v>
      </c>
      <c r="D185" s="46" t="n">
        <v>0</v>
      </c>
      <c r="E185" s="45" t="s">
        <v>886</v>
      </c>
      <c r="F185" s="46" t="n">
        <v>977</v>
      </c>
    </row>
    <row r="186" s="1" customFormat="true" ht="17.65" hidden="false" customHeight="true" outlineLevel="0" collapsed="false">
      <c r="A186" s="45" t="s">
        <v>887</v>
      </c>
      <c r="B186" s="46" t="n">
        <v>0</v>
      </c>
      <c r="C186" s="45" t="s">
        <v>888</v>
      </c>
      <c r="D186" s="46" t="n">
        <v>0</v>
      </c>
      <c r="E186" s="45" t="s">
        <v>889</v>
      </c>
      <c r="F186" s="46" t="n">
        <v>498</v>
      </c>
    </row>
    <row r="187" s="1" customFormat="true" ht="17.65" hidden="false" customHeight="true" outlineLevel="0" collapsed="false">
      <c r="A187" s="45" t="s">
        <v>890</v>
      </c>
      <c r="B187" s="46" t="n">
        <v>0</v>
      </c>
      <c r="C187" s="45" t="s">
        <v>891</v>
      </c>
      <c r="D187" s="46" t="n">
        <v>0</v>
      </c>
      <c r="E187" s="45" t="s">
        <v>892</v>
      </c>
      <c r="F187" s="46" t="n">
        <v>155</v>
      </c>
    </row>
    <row r="188" s="1" customFormat="true" ht="17.65" hidden="false" customHeight="true" outlineLevel="0" collapsed="false">
      <c r="A188" s="45" t="s">
        <v>893</v>
      </c>
      <c r="B188" s="46" t="n">
        <v>0</v>
      </c>
      <c r="C188" s="45" t="s">
        <v>894</v>
      </c>
      <c r="D188" s="46" t="n">
        <v>0</v>
      </c>
      <c r="E188" s="45" t="s">
        <v>895</v>
      </c>
      <c r="F188" s="46" t="n">
        <v>0</v>
      </c>
    </row>
    <row r="189" s="1" customFormat="true" ht="17.65" hidden="false" customHeight="true" outlineLevel="0" collapsed="false">
      <c r="A189" s="45" t="s">
        <v>896</v>
      </c>
      <c r="B189" s="46" t="n">
        <v>0</v>
      </c>
      <c r="C189" s="45" t="s">
        <v>897</v>
      </c>
      <c r="D189" s="46" t="n">
        <v>0</v>
      </c>
      <c r="E189" s="45" t="s">
        <v>898</v>
      </c>
      <c r="F189" s="46" t="n">
        <v>81</v>
      </c>
    </row>
    <row r="190" s="1" customFormat="true" ht="17.65" hidden="false" customHeight="true" outlineLevel="0" collapsed="false">
      <c r="A190" s="45" t="s">
        <v>899</v>
      </c>
      <c r="B190" s="46" t="n">
        <v>0</v>
      </c>
      <c r="C190" s="45" t="s">
        <v>900</v>
      </c>
      <c r="D190" s="46" t="n">
        <v>0</v>
      </c>
      <c r="E190" s="45" t="s">
        <v>901</v>
      </c>
      <c r="F190" s="46" t="n">
        <v>262</v>
      </c>
    </row>
    <row r="191" s="1" customFormat="true" ht="17.65" hidden="false" customHeight="true" outlineLevel="0" collapsed="false">
      <c r="A191" s="45" t="s">
        <v>694</v>
      </c>
      <c r="B191" s="46" t="n">
        <v>0</v>
      </c>
      <c r="C191" s="45" t="s">
        <v>902</v>
      </c>
      <c r="D191" s="46" t="n">
        <v>0</v>
      </c>
      <c r="E191" s="45" t="s">
        <v>903</v>
      </c>
      <c r="F191" s="46" t="n">
        <v>0</v>
      </c>
    </row>
    <row r="192" s="1" customFormat="true" ht="17.65" hidden="false" customHeight="true" outlineLevel="0" collapsed="false">
      <c r="A192" s="45" t="s">
        <v>904</v>
      </c>
      <c r="B192" s="46" t="n">
        <v>0</v>
      </c>
      <c r="C192" s="45" t="s">
        <v>905</v>
      </c>
      <c r="D192" s="46" t="n">
        <v>0</v>
      </c>
      <c r="E192" s="45" t="s">
        <v>906</v>
      </c>
      <c r="F192" s="46" t="n">
        <v>0</v>
      </c>
    </row>
    <row r="193" s="1" customFormat="true" ht="17.65" hidden="false" customHeight="true" outlineLevel="0" collapsed="false">
      <c r="A193" s="45" t="s">
        <v>907</v>
      </c>
      <c r="B193" s="46" t="n">
        <v>0</v>
      </c>
      <c r="C193" s="45" t="s">
        <v>908</v>
      </c>
      <c r="D193" s="46" t="n">
        <v>0</v>
      </c>
      <c r="E193" s="45" t="s">
        <v>909</v>
      </c>
      <c r="F193" s="46" t="n">
        <v>0</v>
      </c>
    </row>
    <row r="194" s="1" customFormat="true" ht="17.65" hidden="false" customHeight="true" outlineLevel="0" collapsed="false">
      <c r="A194" s="45" t="s">
        <v>910</v>
      </c>
      <c r="B194" s="46" t="n">
        <v>0</v>
      </c>
      <c r="C194" s="45" t="s">
        <v>911</v>
      </c>
      <c r="D194" s="46" t="n">
        <v>0</v>
      </c>
      <c r="E194" s="45" t="s">
        <v>912</v>
      </c>
      <c r="F194" s="46" t="n">
        <v>0</v>
      </c>
    </row>
    <row r="195" s="1" customFormat="true" ht="17.65" hidden="false" customHeight="true" outlineLevel="0" collapsed="false">
      <c r="A195" s="45" t="s">
        <v>913</v>
      </c>
      <c r="B195" s="46" t="n">
        <v>11350</v>
      </c>
      <c r="C195" s="45" t="s">
        <v>914</v>
      </c>
      <c r="D195" s="46" t="n">
        <v>0</v>
      </c>
      <c r="E195" s="45" t="s">
        <v>915</v>
      </c>
      <c r="F195" s="46" t="n">
        <v>0</v>
      </c>
    </row>
    <row r="196" s="1" customFormat="true" ht="17.65" hidden="false" customHeight="true" outlineLevel="0" collapsed="false">
      <c r="A196" s="45" t="s">
        <v>916</v>
      </c>
      <c r="B196" s="46" t="n">
        <v>11350</v>
      </c>
      <c r="C196" s="45" t="s">
        <v>917</v>
      </c>
      <c r="D196" s="46" t="n">
        <v>0</v>
      </c>
      <c r="E196" s="45" t="s">
        <v>918</v>
      </c>
      <c r="F196" s="46" t="n">
        <v>0</v>
      </c>
    </row>
    <row r="197" s="1" customFormat="true" ht="17.65" hidden="false" customHeight="true" outlineLevel="0" collapsed="false">
      <c r="A197" s="45" t="s">
        <v>919</v>
      </c>
      <c r="B197" s="46" t="n">
        <v>0</v>
      </c>
      <c r="C197" s="45"/>
      <c r="D197" s="48"/>
      <c r="E197" s="48"/>
      <c r="F197" s="46"/>
    </row>
    <row r="198" s="1" customFormat="true" ht="17.65" hidden="false" customHeight="true" outlineLevel="0" collapsed="false">
      <c r="A198" s="45" t="s">
        <v>920</v>
      </c>
      <c r="B198" s="46" t="n">
        <v>0</v>
      </c>
      <c r="C198" s="45"/>
      <c r="D198" s="48"/>
      <c r="E198" s="48"/>
      <c r="F198" s="46"/>
    </row>
    <row r="199" s="1" customFormat="true" ht="17.65" hidden="false" customHeight="true" outlineLevel="0" collapsed="false">
      <c r="A199" s="45" t="s">
        <v>921</v>
      </c>
      <c r="B199" s="46" t="n">
        <v>0</v>
      </c>
      <c r="C199" s="45"/>
      <c r="D199" s="48"/>
      <c r="E199" s="48"/>
      <c r="F199" s="46"/>
    </row>
    <row r="200" s="1" customFormat="true" ht="17.65" hidden="false" customHeight="true" outlineLevel="0" collapsed="false">
      <c r="A200" s="45" t="s">
        <v>922</v>
      </c>
      <c r="B200" s="46" t="n">
        <v>4608</v>
      </c>
      <c r="C200" s="45"/>
      <c r="D200" s="48"/>
      <c r="E200" s="48"/>
      <c r="F200" s="46"/>
    </row>
    <row r="201" s="1" customFormat="true" ht="17.65" hidden="false" customHeight="true" outlineLevel="0" collapsed="false">
      <c r="A201" s="45" t="s">
        <v>923</v>
      </c>
      <c r="B201" s="46" t="n">
        <v>157</v>
      </c>
      <c r="C201" s="45"/>
      <c r="D201" s="48"/>
      <c r="E201" s="48"/>
      <c r="F201" s="46"/>
    </row>
    <row r="202" s="1" customFormat="true" ht="17.65" hidden="false" customHeight="true" outlineLevel="0" collapsed="false">
      <c r="A202" s="45" t="s">
        <v>924</v>
      </c>
      <c r="B202" s="46" t="n">
        <v>0</v>
      </c>
      <c r="C202" s="45"/>
      <c r="D202" s="48"/>
      <c r="E202" s="48"/>
      <c r="F202" s="46"/>
    </row>
    <row r="203" s="1" customFormat="true" ht="17.65" hidden="false" customHeight="true" outlineLevel="0" collapsed="false">
      <c r="A203" s="45" t="s">
        <v>925</v>
      </c>
      <c r="B203" s="46" t="n">
        <v>157</v>
      </c>
      <c r="C203" s="45"/>
      <c r="D203" s="48"/>
      <c r="E203" s="48"/>
      <c r="F203" s="46"/>
    </row>
    <row r="204" s="1" customFormat="true" ht="17.65" hidden="false" customHeight="true" outlineLevel="0" collapsed="false">
      <c r="A204" s="45" t="s">
        <v>926</v>
      </c>
      <c r="B204" s="46" t="n">
        <v>14</v>
      </c>
      <c r="C204" s="45"/>
      <c r="D204" s="48"/>
      <c r="E204" s="48"/>
      <c r="F204" s="46"/>
    </row>
    <row r="205" s="1" customFormat="true" ht="17.65" hidden="false" customHeight="true" outlineLevel="0" collapsed="false">
      <c r="A205" s="45" t="s">
        <v>927</v>
      </c>
      <c r="B205" s="46" t="n">
        <v>0</v>
      </c>
      <c r="C205" s="45"/>
      <c r="D205" s="48"/>
      <c r="E205" s="48"/>
      <c r="F205" s="46"/>
    </row>
    <row r="206" s="1" customFormat="true" ht="17.65" hidden="false" customHeight="true" outlineLevel="0" collapsed="false">
      <c r="A206" s="45" t="s">
        <v>928</v>
      </c>
      <c r="B206" s="46" t="n">
        <v>0</v>
      </c>
      <c r="C206" s="45"/>
      <c r="D206" s="48"/>
      <c r="E206" s="48"/>
      <c r="F206" s="46"/>
    </row>
    <row r="207" s="1" customFormat="true" ht="17.65" hidden="false" customHeight="true" outlineLevel="0" collapsed="false">
      <c r="A207" s="45" t="s">
        <v>929</v>
      </c>
      <c r="B207" s="46" t="n">
        <v>14</v>
      </c>
      <c r="C207" s="45"/>
      <c r="D207" s="48"/>
      <c r="E207" s="48"/>
      <c r="F207" s="46"/>
    </row>
    <row r="208" s="1" customFormat="true" ht="17.65" hidden="false" customHeight="true" outlineLevel="0" collapsed="false">
      <c r="A208" s="45" t="s">
        <v>930</v>
      </c>
      <c r="B208" s="46" t="n">
        <v>0</v>
      </c>
      <c r="C208" s="45"/>
      <c r="D208" s="48"/>
      <c r="E208" s="48"/>
      <c r="F208" s="46"/>
    </row>
    <row r="209" s="1" customFormat="true" ht="17.65" hidden="false" customHeight="true" outlineLevel="0" collapsed="false">
      <c r="A209" s="45" t="s">
        <v>931</v>
      </c>
      <c r="B209" s="46" t="n">
        <v>0</v>
      </c>
      <c r="C209" s="45"/>
      <c r="D209" s="48"/>
      <c r="E209" s="48"/>
      <c r="F209" s="46"/>
    </row>
    <row r="210" s="1" customFormat="true" ht="17.65" hidden="false" customHeight="true" outlineLevel="0" collapsed="false">
      <c r="A210" s="45" t="s">
        <v>932</v>
      </c>
      <c r="B210" s="46" t="n">
        <v>0</v>
      </c>
      <c r="C210" s="45"/>
      <c r="D210" s="48"/>
      <c r="E210" s="48"/>
      <c r="F210" s="46"/>
    </row>
    <row r="211" s="1" customFormat="true" ht="17.65" hidden="false" customHeight="true" outlineLevel="0" collapsed="false">
      <c r="A211" s="45" t="s">
        <v>933</v>
      </c>
      <c r="B211" s="46" t="n">
        <v>0</v>
      </c>
      <c r="C211" s="45"/>
      <c r="D211" s="48"/>
      <c r="E211" s="48"/>
      <c r="F211" s="46"/>
    </row>
    <row r="212" s="1" customFormat="true" ht="17.65" hidden="false" customHeight="true" outlineLevel="0" collapsed="false">
      <c r="A212" s="45" t="s">
        <v>934</v>
      </c>
      <c r="B212" s="46" t="n">
        <v>0</v>
      </c>
      <c r="C212" s="45"/>
      <c r="D212" s="48"/>
      <c r="E212" s="48"/>
      <c r="F212" s="46"/>
    </row>
    <row r="213" s="1" customFormat="true" ht="17.65" hidden="false" customHeight="true" outlineLevel="0" collapsed="false">
      <c r="A213" s="45" t="s">
        <v>935</v>
      </c>
      <c r="B213" s="46" t="n">
        <v>0</v>
      </c>
      <c r="C213" s="45"/>
      <c r="D213" s="48"/>
      <c r="E213" s="48"/>
      <c r="F213" s="46"/>
    </row>
    <row r="214" s="1" customFormat="true" ht="17.65" hidden="false" customHeight="true" outlineLevel="0" collapsed="false">
      <c r="A214" s="45" t="s">
        <v>936</v>
      </c>
      <c r="B214" s="46" t="n">
        <v>0</v>
      </c>
      <c r="C214" s="45"/>
      <c r="D214" s="48"/>
      <c r="E214" s="48"/>
      <c r="F214" s="46"/>
    </row>
    <row r="215" s="1" customFormat="true" ht="409.5" hidden="true" customHeight="true" outlineLevel="0" collapsed="false">
      <c r="A215" s="45"/>
      <c r="B215" s="48"/>
      <c r="C215" s="45"/>
      <c r="D215" s="48"/>
      <c r="E215" s="48"/>
      <c r="F215" s="46"/>
    </row>
    <row r="216" s="1" customFormat="true" ht="409.5" hidden="true" customHeight="true" outlineLevel="0" collapsed="false">
      <c r="A216" s="45"/>
      <c r="B216" s="48"/>
      <c r="C216" s="45"/>
      <c r="D216" s="48"/>
      <c r="E216" s="48"/>
      <c r="F216" s="46"/>
    </row>
    <row r="217" s="1" customFormat="true" ht="409.5" hidden="true" customHeight="true" outlineLevel="0" collapsed="false">
      <c r="A217" s="45"/>
      <c r="B217" s="48"/>
      <c r="C217" s="45"/>
      <c r="D217" s="48"/>
      <c r="E217" s="48"/>
      <c r="F217" s="46"/>
    </row>
    <row r="218" s="1" customFormat="true" ht="409.5" hidden="true" customHeight="true" outlineLevel="0" collapsed="false">
      <c r="A218" s="45"/>
      <c r="B218" s="48"/>
      <c r="C218" s="45"/>
      <c r="D218" s="48"/>
      <c r="E218" s="48"/>
      <c r="F218" s="46"/>
    </row>
    <row r="219" s="1" customFormat="true" ht="409.5" hidden="true" customHeight="true" outlineLevel="0" collapsed="false">
      <c r="A219" s="45"/>
      <c r="B219" s="48"/>
      <c r="C219" s="45"/>
      <c r="D219" s="48"/>
      <c r="E219" s="48"/>
      <c r="F219" s="46"/>
    </row>
    <row r="220" s="1" customFormat="true" ht="409.5" hidden="true" customHeight="true" outlineLevel="0" collapsed="false">
      <c r="A220" s="45"/>
      <c r="B220" s="48"/>
      <c r="C220" s="45"/>
      <c r="D220" s="48"/>
      <c r="E220" s="48"/>
      <c r="F220" s="46"/>
    </row>
    <row r="221" s="1" customFormat="true" ht="409.5" hidden="true" customHeight="true" outlineLevel="0" collapsed="false">
      <c r="A221" s="45"/>
      <c r="B221" s="48"/>
      <c r="C221" s="45"/>
      <c r="D221" s="48"/>
      <c r="E221" s="48"/>
      <c r="F221" s="46"/>
    </row>
    <row r="222" s="1" customFormat="true" ht="409.5" hidden="true" customHeight="true" outlineLevel="0" collapsed="false">
      <c r="A222" s="45"/>
      <c r="B222" s="48"/>
      <c r="C222" s="45"/>
      <c r="D222" s="48"/>
      <c r="E222" s="48"/>
      <c r="F222" s="46"/>
    </row>
    <row r="223" s="1" customFormat="true" ht="409.5" hidden="true" customHeight="true" outlineLevel="0" collapsed="false">
      <c r="A223" s="45"/>
      <c r="B223" s="48"/>
      <c r="C223" s="45"/>
      <c r="D223" s="48"/>
      <c r="E223" s="48"/>
      <c r="F223" s="46"/>
    </row>
    <row r="224" s="1" customFormat="true" ht="409.5" hidden="true" customHeight="true" outlineLevel="0" collapsed="false">
      <c r="A224" s="45"/>
      <c r="B224" s="48"/>
      <c r="C224" s="45"/>
      <c r="D224" s="48"/>
      <c r="E224" s="48"/>
      <c r="F224" s="46"/>
    </row>
    <row r="225" s="1" customFormat="true" ht="409.5" hidden="true" customHeight="true" outlineLevel="0" collapsed="false">
      <c r="A225" s="45"/>
      <c r="B225" s="48"/>
      <c r="C225" s="45"/>
      <c r="D225" s="48"/>
      <c r="E225" s="48"/>
      <c r="F225" s="46"/>
    </row>
    <row r="226" s="1" customFormat="true" ht="409.5" hidden="true" customHeight="true" outlineLevel="0" collapsed="false">
      <c r="A226" s="45"/>
      <c r="B226" s="48"/>
      <c r="C226" s="45"/>
      <c r="D226" s="48"/>
      <c r="E226" s="48"/>
      <c r="F226" s="46"/>
    </row>
    <row r="227" s="1" customFormat="true" ht="409.5" hidden="true" customHeight="true" outlineLevel="0" collapsed="false">
      <c r="A227" s="45"/>
      <c r="B227" s="48"/>
      <c r="C227" s="45"/>
      <c r="D227" s="48"/>
      <c r="E227" s="48"/>
      <c r="F227" s="46"/>
    </row>
    <row r="228" s="1" customFormat="true" ht="409.5" hidden="true" customHeight="true" outlineLevel="0" collapsed="false">
      <c r="A228" s="45"/>
      <c r="B228" s="48"/>
      <c r="C228" s="45"/>
      <c r="D228" s="48"/>
      <c r="E228" s="48"/>
      <c r="F228" s="46"/>
    </row>
    <row r="229" s="1" customFormat="true" ht="409.5" hidden="true" customHeight="true" outlineLevel="0" collapsed="false">
      <c r="A229" s="45"/>
      <c r="B229" s="48"/>
      <c r="E229" s="48"/>
      <c r="F229" s="46"/>
    </row>
    <row r="230" s="1" customFormat="true" ht="409.5" hidden="true" customHeight="true" outlineLevel="0" collapsed="false">
      <c r="A230" s="45"/>
      <c r="B230" s="48"/>
      <c r="E230" s="48"/>
      <c r="F230" s="46"/>
    </row>
    <row r="231" s="1" customFormat="true" ht="409.5" hidden="true" customHeight="true" outlineLevel="0" collapsed="false">
      <c r="A231" s="45"/>
      <c r="B231" s="48"/>
      <c r="E231" s="48"/>
      <c r="F231" s="46"/>
    </row>
    <row r="232" s="1" customFormat="true" ht="409.5" hidden="true" customHeight="true" outlineLevel="0" collapsed="false">
      <c r="A232" s="45"/>
      <c r="B232" s="48"/>
      <c r="E232" s="48"/>
      <c r="F232" s="46"/>
    </row>
    <row r="233" s="1" customFormat="true" ht="409.5" hidden="true" customHeight="true" outlineLevel="0" collapsed="false">
      <c r="A233" s="45"/>
      <c r="B233" s="48"/>
      <c r="E233" s="48"/>
      <c r="F233" s="46"/>
    </row>
    <row r="234" s="1" customFormat="true" ht="409.5" hidden="true" customHeight="true" outlineLevel="0" collapsed="false">
      <c r="A234" s="45"/>
      <c r="B234" s="48"/>
      <c r="E234" s="48"/>
      <c r="F234" s="46"/>
    </row>
    <row r="235" s="1" customFormat="true" ht="409.5" hidden="true" customHeight="true" outlineLevel="0" collapsed="false">
      <c r="A235" s="45"/>
      <c r="B235" s="48"/>
      <c r="E235" s="48"/>
      <c r="F235" s="46"/>
    </row>
    <row r="236" s="1" customFormat="true" ht="409.5" hidden="true" customHeight="true" outlineLevel="0" collapsed="false">
      <c r="A236" s="45"/>
      <c r="B236" s="48"/>
      <c r="E236" s="48"/>
      <c r="F236" s="46"/>
    </row>
    <row r="237" s="1" customFormat="true" ht="409.5" hidden="true" customHeight="true" outlineLevel="0" collapsed="false">
      <c r="A237" s="45"/>
      <c r="B237" s="48"/>
      <c r="E237" s="48"/>
      <c r="F237" s="46"/>
    </row>
    <row r="238" s="1" customFormat="true" ht="409.5" hidden="true" customHeight="true" outlineLevel="0" collapsed="false">
      <c r="A238" s="45"/>
      <c r="B238" s="48"/>
      <c r="E238" s="48"/>
      <c r="F238" s="46"/>
    </row>
    <row r="239" s="1" customFormat="true" ht="409.5" hidden="true" customHeight="true" outlineLevel="0" collapsed="false">
      <c r="A239" s="45"/>
      <c r="B239" s="48"/>
      <c r="E239" s="48"/>
      <c r="F239" s="46"/>
    </row>
    <row r="240" s="1" customFormat="true" ht="409.5" hidden="true" customHeight="true" outlineLevel="0" collapsed="false">
      <c r="A240" s="45"/>
      <c r="B240" s="48"/>
      <c r="E240" s="48"/>
      <c r="F240" s="46"/>
    </row>
    <row r="241" s="1" customFormat="true" ht="409.5" hidden="true" customHeight="true" outlineLevel="0" collapsed="false">
      <c r="A241" s="45"/>
      <c r="B241" s="48"/>
      <c r="E241" s="48"/>
      <c r="F241" s="46"/>
    </row>
    <row r="242" s="1" customFormat="true" ht="409.5" hidden="true" customHeight="true" outlineLevel="0" collapsed="false">
      <c r="A242" s="45"/>
      <c r="B242" s="48"/>
      <c r="C242" s="45"/>
      <c r="D242" s="48"/>
      <c r="E242" s="48"/>
      <c r="F242" s="46"/>
    </row>
    <row r="243" s="1" customFormat="true" ht="17.25" hidden="false" customHeight="true" outlineLevel="0" collapsed="false">
      <c r="A243" s="45"/>
      <c r="B243" s="48"/>
      <c r="C243" s="45"/>
      <c r="D243" s="48"/>
      <c r="E243" s="48"/>
      <c r="F243" s="46"/>
    </row>
    <row r="244" s="1" customFormat="true" ht="17.25" hidden="false" customHeight="true" outlineLevel="0" collapsed="false">
      <c r="A244" s="45"/>
      <c r="B244" s="48"/>
      <c r="C244" s="45"/>
      <c r="D244" s="48"/>
      <c r="E244" s="48"/>
      <c r="F244" s="46"/>
    </row>
    <row r="245" s="1" customFormat="true" ht="17.25" hidden="false" customHeight="true" outlineLevel="0" collapsed="false">
      <c r="A245" s="45"/>
      <c r="B245" s="48"/>
      <c r="C245" s="45"/>
      <c r="D245" s="48"/>
      <c r="E245" s="48"/>
      <c r="F245" s="46"/>
    </row>
    <row r="246" s="1" customFormat="true" ht="17.25" hidden="false" customHeight="true" outlineLevel="0" collapsed="false">
      <c r="A246" s="45"/>
      <c r="B246" s="48"/>
      <c r="C246" s="45"/>
      <c r="D246" s="48"/>
      <c r="E246" s="48"/>
      <c r="F246" s="46"/>
    </row>
    <row r="247" s="1" customFormat="true" ht="17.25" hidden="false" customHeight="true" outlineLevel="0" collapsed="false">
      <c r="A247" s="45"/>
      <c r="B247" s="48"/>
      <c r="C247" s="45"/>
      <c r="D247" s="48"/>
      <c r="E247" s="48"/>
      <c r="F247" s="46"/>
    </row>
    <row r="248" s="1" customFormat="true" ht="17.25" hidden="false" customHeight="true" outlineLevel="0" collapsed="false">
      <c r="A248" s="45"/>
      <c r="B248" s="48"/>
      <c r="C248" s="45"/>
      <c r="D248" s="48"/>
      <c r="E248" s="48"/>
      <c r="F248" s="46"/>
    </row>
    <row r="249" s="1" customFormat="true" ht="17.25" hidden="false" customHeight="true" outlineLevel="0" collapsed="false">
      <c r="A249" s="45"/>
      <c r="B249" s="48"/>
      <c r="C249" s="45"/>
      <c r="D249" s="48"/>
      <c r="E249" s="48"/>
      <c r="F249" s="46"/>
    </row>
    <row r="250" s="1" customFormat="true" ht="17.25" hidden="false" customHeight="true" outlineLevel="0" collapsed="false">
      <c r="A250" s="45"/>
      <c r="B250" s="48"/>
      <c r="C250" s="45"/>
      <c r="D250" s="48"/>
      <c r="E250" s="48"/>
      <c r="F250" s="46"/>
    </row>
    <row r="251" s="1" customFormat="true" ht="17.25" hidden="false" customHeight="true" outlineLevel="0" collapsed="false">
      <c r="A251" s="45"/>
      <c r="B251" s="48"/>
      <c r="C251" s="45"/>
      <c r="D251" s="48"/>
      <c r="E251" s="48"/>
      <c r="F251" s="46"/>
    </row>
    <row r="252" s="1" customFormat="true" ht="17.25" hidden="false" customHeight="true" outlineLevel="0" collapsed="false">
      <c r="A252" s="45"/>
      <c r="B252" s="48"/>
      <c r="C252" s="45"/>
      <c r="D252" s="48"/>
      <c r="E252" s="48"/>
      <c r="F252" s="46"/>
    </row>
    <row r="253" s="1" customFormat="true" ht="17.25" hidden="false" customHeight="true" outlineLevel="0" collapsed="false">
      <c r="A253" s="45"/>
      <c r="B253" s="48"/>
      <c r="C253" s="45"/>
      <c r="D253" s="48"/>
      <c r="E253" s="48"/>
      <c r="F253" s="46"/>
    </row>
    <row r="254" s="1" customFormat="true" ht="17.25" hidden="false" customHeight="true" outlineLevel="0" collapsed="false">
      <c r="A254" s="45"/>
      <c r="B254" s="48"/>
      <c r="C254" s="45"/>
      <c r="D254" s="48"/>
      <c r="E254" s="48"/>
      <c r="F254" s="46"/>
    </row>
    <row r="255" s="1" customFormat="true" ht="17.25" hidden="false" customHeight="true" outlineLevel="0" collapsed="false">
      <c r="A255" s="45"/>
      <c r="B255" s="48"/>
      <c r="C255" s="45"/>
      <c r="D255" s="48"/>
      <c r="E255" s="48"/>
      <c r="F255" s="46"/>
    </row>
    <row r="256" s="1" customFormat="true" ht="17.25" hidden="false" customHeight="true" outlineLevel="0" collapsed="false">
      <c r="A256" s="45"/>
      <c r="B256" s="48"/>
      <c r="C256" s="44" t="s">
        <v>117</v>
      </c>
      <c r="D256" s="46" t="n">
        <v>156000</v>
      </c>
      <c r="E256" s="48"/>
      <c r="F256" s="46"/>
    </row>
    <row r="257" s="1" customFormat="true" ht="17.25" hidden="false" customHeight="true" outlineLevel="0" collapsed="false">
      <c r="E257" s="77"/>
      <c r="F257" s="77"/>
    </row>
    <row r="258" s="1" customFormat="true" ht="17.25" hidden="false" customHeight="true" outlineLevel="0" collapsed="false"/>
    <row r="259" s="1" customFormat="true" ht="17.25" hidden="false" customHeight="true" outlineLevel="0" collapsed="false"/>
    <row r="260" s="1" customFormat="true" ht="17.25" hidden="false" customHeight="true" outlineLevel="0" collapsed="false"/>
    <row r="261" s="1" customFormat="true" ht="17.25" hidden="false" customHeight="true" outlineLevel="0" collapsed="false"/>
    <row r="262" s="1" customFormat="true" ht="17.25" hidden="false" customHeight="true" outlineLevel="0" collapsed="false"/>
    <row r="263" s="1" customFormat="true" ht="17.25" hidden="false" customHeight="true" outlineLevel="0" collapsed="false"/>
    <row r="264" s="1" customFormat="true" ht="17.25" hidden="false" customHeight="true" outlineLevel="0" collapsed="false"/>
    <row r="265" s="1" customFormat="true" ht="17.25" hidden="false" customHeight="true" outlineLevel="0" collapsed="false"/>
    <row r="266" s="1" customFormat="true" ht="17.25" hidden="false" customHeight="true" outlineLevel="0" collapsed="false"/>
    <row r="267" s="1" customFormat="true" ht="17.25" hidden="false" customHeight="true" outlineLevel="0" collapsed="false"/>
    <row r="268" s="1" customFormat="true" ht="17.25" hidden="false" customHeight="true" outlineLevel="0" collapsed="false"/>
    <row r="269" s="1" customFormat="true" ht="17.25" hidden="false" customHeight="true" outlineLevel="0" collapsed="false"/>
    <row r="270" s="1" customFormat="true" ht="17.25" hidden="false" customHeight="true" outlineLevel="0" collapsed="false"/>
    <row r="271" s="1" customFormat="true" ht="17.25" hidden="false" customHeight="true" outlineLevel="0" collapsed="false"/>
    <row r="272" s="1" customFormat="true" ht="17.25" hidden="false" customHeight="true" outlineLevel="0" collapsed="false"/>
    <row r="273" s="1" customFormat="true" ht="17.25" hidden="false" customHeight="true" outlineLevel="0" collapsed="false"/>
    <row r="274" s="1" customFormat="true" ht="17.25" hidden="false" customHeight="true" outlineLevel="0" collapsed="false"/>
    <row r="275" s="1" customFormat="true" ht="17.25" hidden="false" customHeight="true" outlineLevel="0" collapsed="false"/>
    <row r="276" s="1" customFormat="true" ht="17.25" hidden="false" customHeight="true" outlineLevel="0" collapsed="false"/>
    <row r="277" s="1" customFormat="true" ht="17.25" hidden="false" customHeight="true" outlineLevel="0" collapsed="false"/>
    <row r="278" s="1" customFormat="true" ht="17.25" hidden="false" customHeight="true" outlineLevel="0" collapsed="false"/>
    <row r="279" s="1" customFormat="true" ht="17.25" hidden="false" customHeight="true" outlineLevel="0" collapsed="false"/>
    <row r="280" s="1" customFormat="true" ht="17.25" hidden="false" customHeight="true" outlineLevel="0" collapsed="false"/>
    <row r="281" s="1" customFormat="true" ht="17.25" hidden="false" customHeight="true" outlineLevel="0" collapsed="false"/>
    <row r="282" s="1" customFormat="true" ht="17.25" hidden="false" customHeight="true" outlineLevel="0" collapsed="false"/>
    <row r="283" s="1" customFormat="true" ht="17.25" hidden="false" customHeight="true" outlineLevel="0" collapsed="false"/>
    <row r="284" s="1" customFormat="true" ht="17.25" hidden="false" customHeight="true" outlineLevel="0" collapsed="false"/>
    <row r="285" s="1" customFormat="true" ht="17.25" hidden="false" customHeight="true" outlineLevel="0" collapsed="false"/>
    <row r="286" s="1" customFormat="true" ht="17.25" hidden="false" customHeight="true" outlineLevel="0" collapsed="false"/>
    <row r="287" s="1" customFormat="true" ht="17.25" hidden="false" customHeight="true" outlineLevel="0" collapsed="false"/>
    <row r="288" s="1" customFormat="true" ht="17.25" hidden="false" customHeight="true" outlineLevel="0" collapsed="false"/>
    <row r="289" s="1" customFormat="true" ht="17.25" hidden="false" customHeight="true" outlineLevel="0" collapsed="false"/>
    <row r="290" s="1" customFormat="true" ht="17.25" hidden="false" customHeight="true" outlineLevel="0" collapsed="false"/>
    <row r="291" s="1" customFormat="true" ht="17.25" hidden="false" customHeight="true" outlineLevel="0" collapsed="false"/>
    <row r="292" s="1" customFormat="true" ht="17.25" hidden="false" customHeight="true" outlineLevel="0" collapsed="false"/>
    <row r="293" s="1" customFormat="true" ht="17.25" hidden="false" customHeight="true" outlineLevel="0" collapsed="false"/>
    <row r="294" s="1" customFormat="true" ht="17.25" hidden="false" customHeight="true" outlineLevel="0" collapsed="false"/>
    <row r="295" s="1" customFormat="true" ht="17.25" hidden="false" customHeight="true" outlineLevel="0" collapsed="false"/>
    <row r="296" s="1" customFormat="true" ht="17.25" hidden="false" customHeight="true" outlineLevel="0" collapsed="false"/>
    <row r="297" s="1" customFormat="true" ht="17.25" hidden="false" customHeight="true" outlineLevel="0" collapsed="false"/>
    <row r="298" s="1" customFormat="true" ht="17.25" hidden="false" customHeight="true" outlineLevel="0" collapsed="false"/>
    <row r="299" s="1" customFormat="true" ht="17.25" hidden="false" customHeight="true" outlineLevel="0" collapsed="false"/>
    <row r="300" s="1" customFormat="true" ht="17.25" hidden="false" customHeight="true" outlineLevel="0" collapsed="false"/>
    <row r="301" s="1" customFormat="true" ht="17.25" hidden="false" customHeight="true" outlineLevel="0" collapsed="false"/>
    <row r="302" s="1" customFormat="true" ht="17.25" hidden="false" customHeight="true" outlineLevel="0" collapsed="false"/>
    <row r="303" s="1" customFormat="true" ht="17.25" hidden="false" customHeight="true" outlineLevel="0" collapsed="false"/>
    <row r="304" s="1" customFormat="true" ht="17.65" hidden="false" customHeight="true" outlineLevel="0" collapsed="false"/>
    <row r="305" s="1" customFormat="true" ht="14.25" hidden="false" customHeight="false" outlineLevel="0" collapsed="false">
      <c r="C305" s="0"/>
      <c r="D305" s="0"/>
    </row>
  </sheetData>
  <mergeCells count="3">
    <mergeCell ref="A1:F1"/>
    <mergeCell ref="E2:F2"/>
    <mergeCell ref="E3:F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F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6.99"/>
    <col collapsed="false" customWidth="true" hidden="false" outlineLevel="0" max="2" min="2" style="41" width="11.36"/>
    <col collapsed="false" customWidth="true" hidden="false" outlineLevel="0" max="3" min="3" style="0" width="36.99"/>
    <col collapsed="false" customWidth="true" hidden="false" outlineLevel="0" max="4" min="4" style="0" width="11.74"/>
    <col collapsed="false" customWidth="true" hidden="false" outlineLevel="0" max="5" min="5" style="0" width="38.75"/>
    <col collapsed="false" customWidth="true" hidden="false" outlineLevel="0" max="6" min="6" style="0" width="11.24"/>
  </cols>
  <sheetData>
    <row r="1" s="1" customFormat="true" ht="29.1" hidden="false" customHeight="true" outlineLevel="0" collapsed="false">
      <c r="A1" s="42" t="s">
        <v>937</v>
      </c>
      <c r="B1" s="42"/>
      <c r="C1" s="42"/>
      <c r="D1" s="42"/>
      <c r="E1" s="42"/>
      <c r="F1" s="42"/>
    </row>
    <row r="2" s="1" customFormat="true" ht="17.1" hidden="false" customHeight="true" outlineLevel="0" collapsed="false">
      <c r="E2" s="43" t="s">
        <v>19</v>
      </c>
      <c r="F2" s="43"/>
    </row>
    <row r="3" s="1" customFormat="true" ht="17.1" hidden="false" customHeight="true" outlineLevel="0" collapsed="false">
      <c r="E3" s="43" t="s">
        <v>64</v>
      </c>
      <c r="F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  <c r="E4" s="44" t="s">
        <v>65</v>
      </c>
      <c r="F4" s="44" t="s">
        <v>68</v>
      </c>
    </row>
    <row r="5" s="1" customFormat="true" ht="17.1" hidden="false" customHeight="true" outlineLevel="0" collapsed="false">
      <c r="A5" s="45" t="s">
        <v>172</v>
      </c>
      <c r="B5" s="46" t="n">
        <v>27626</v>
      </c>
      <c r="C5" s="45" t="s">
        <v>938</v>
      </c>
      <c r="D5" s="46" t="n">
        <v>17</v>
      </c>
      <c r="E5" s="45" t="s">
        <v>939</v>
      </c>
      <c r="F5" s="46" t="n">
        <v>592</v>
      </c>
    </row>
    <row r="6" s="1" customFormat="true" ht="17.1" hidden="false" customHeight="true" outlineLevel="0" collapsed="false">
      <c r="A6" s="45" t="s">
        <v>173</v>
      </c>
      <c r="B6" s="46" t="n">
        <v>379</v>
      </c>
      <c r="C6" s="45" t="s">
        <v>176</v>
      </c>
      <c r="D6" s="46" t="n">
        <v>988</v>
      </c>
      <c r="E6" s="45" t="s">
        <v>940</v>
      </c>
      <c r="F6" s="46" t="n">
        <v>0</v>
      </c>
    </row>
    <row r="7" s="1" customFormat="true" ht="17.1" hidden="false" customHeight="true" outlineLevel="0" collapsed="false">
      <c r="A7" s="45" t="s">
        <v>941</v>
      </c>
      <c r="B7" s="46" t="n">
        <v>332</v>
      </c>
      <c r="C7" s="45" t="s">
        <v>941</v>
      </c>
      <c r="D7" s="46" t="n">
        <v>728</v>
      </c>
      <c r="E7" s="45" t="s">
        <v>179</v>
      </c>
      <c r="F7" s="46" t="n">
        <v>1529</v>
      </c>
    </row>
    <row r="8" s="1" customFormat="true" ht="17.1" hidden="false" customHeight="true" outlineLevel="0" collapsed="false">
      <c r="A8" s="45" t="s">
        <v>942</v>
      </c>
      <c r="B8" s="46" t="n">
        <v>0</v>
      </c>
      <c r="C8" s="45" t="s">
        <v>942</v>
      </c>
      <c r="D8" s="46" t="n">
        <v>0</v>
      </c>
      <c r="E8" s="45" t="s">
        <v>941</v>
      </c>
      <c r="F8" s="46" t="n">
        <v>1529</v>
      </c>
    </row>
    <row r="9" s="1" customFormat="true" ht="17.1" hidden="false" customHeight="true" outlineLevel="0" collapsed="false">
      <c r="A9" s="45" t="s">
        <v>943</v>
      </c>
      <c r="B9" s="46" t="n">
        <v>0</v>
      </c>
      <c r="C9" s="45" t="s">
        <v>943</v>
      </c>
      <c r="D9" s="46" t="n">
        <v>0</v>
      </c>
      <c r="E9" s="45" t="s">
        <v>942</v>
      </c>
      <c r="F9" s="46" t="n">
        <v>0</v>
      </c>
    </row>
    <row r="10" s="1" customFormat="true" ht="17.1" hidden="false" customHeight="true" outlineLevel="0" collapsed="false">
      <c r="A10" s="45" t="s">
        <v>944</v>
      </c>
      <c r="B10" s="46" t="n">
        <v>2</v>
      </c>
      <c r="C10" s="45" t="s">
        <v>945</v>
      </c>
      <c r="D10" s="46" t="n">
        <v>0</v>
      </c>
      <c r="E10" s="45" t="s">
        <v>943</v>
      </c>
      <c r="F10" s="46" t="n">
        <v>0</v>
      </c>
    </row>
    <row r="11" s="1" customFormat="true" ht="17.1" hidden="false" customHeight="true" outlineLevel="0" collapsed="false">
      <c r="A11" s="45" t="s">
        <v>946</v>
      </c>
      <c r="B11" s="46" t="n">
        <v>0</v>
      </c>
      <c r="C11" s="45" t="s">
        <v>947</v>
      </c>
      <c r="D11" s="46" t="n">
        <v>0</v>
      </c>
      <c r="E11" s="45" t="s">
        <v>948</v>
      </c>
      <c r="F11" s="46" t="n">
        <v>0</v>
      </c>
    </row>
    <row r="12" s="1" customFormat="true" ht="17.1" hidden="false" customHeight="true" outlineLevel="0" collapsed="false">
      <c r="A12" s="45" t="s">
        <v>949</v>
      </c>
      <c r="B12" s="46" t="n">
        <v>20</v>
      </c>
      <c r="C12" s="45" t="s">
        <v>950</v>
      </c>
      <c r="D12" s="46" t="n">
        <v>0</v>
      </c>
      <c r="E12" s="45" t="s">
        <v>951</v>
      </c>
      <c r="F12" s="46" t="n">
        <v>0</v>
      </c>
    </row>
    <row r="13" s="1" customFormat="true" ht="17.1" hidden="false" customHeight="true" outlineLevel="0" collapsed="false">
      <c r="A13" s="45" t="s">
        <v>952</v>
      </c>
      <c r="B13" s="46" t="n">
        <v>5</v>
      </c>
      <c r="C13" s="45" t="s">
        <v>953</v>
      </c>
      <c r="D13" s="46" t="n">
        <v>0</v>
      </c>
      <c r="E13" s="45" t="s">
        <v>954</v>
      </c>
      <c r="F13" s="46" t="n">
        <v>0</v>
      </c>
    </row>
    <row r="14" s="1" customFormat="true" ht="17.1" hidden="false" customHeight="true" outlineLevel="0" collapsed="false">
      <c r="A14" s="45" t="s">
        <v>955</v>
      </c>
      <c r="B14" s="46" t="n">
        <v>15</v>
      </c>
      <c r="C14" s="45" t="s">
        <v>956</v>
      </c>
      <c r="D14" s="46" t="n">
        <v>0</v>
      </c>
      <c r="E14" s="45" t="s">
        <v>957</v>
      </c>
      <c r="F14" s="46" t="n">
        <v>0</v>
      </c>
    </row>
    <row r="15" s="1" customFormat="true" ht="17.1" hidden="false" customHeight="true" outlineLevel="0" collapsed="false">
      <c r="A15" s="45" t="s">
        <v>958</v>
      </c>
      <c r="B15" s="46" t="n">
        <v>0</v>
      </c>
      <c r="C15" s="45" t="s">
        <v>959</v>
      </c>
      <c r="D15" s="46" t="n">
        <v>0</v>
      </c>
      <c r="E15" s="45" t="s">
        <v>960</v>
      </c>
      <c r="F15" s="46" t="n">
        <v>0</v>
      </c>
    </row>
    <row r="16" s="1" customFormat="true" ht="17.1" hidden="false" customHeight="true" outlineLevel="0" collapsed="false">
      <c r="A16" s="45" t="s">
        <v>939</v>
      </c>
      <c r="B16" s="46" t="n">
        <v>5</v>
      </c>
      <c r="C16" s="45" t="s">
        <v>939</v>
      </c>
      <c r="D16" s="46" t="n">
        <v>260</v>
      </c>
      <c r="E16" s="45" t="s">
        <v>961</v>
      </c>
      <c r="F16" s="46" t="n">
        <v>0</v>
      </c>
    </row>
    <row r="17" s="1" customFormat="true" ht="17.1" hidden="false" customHeight="true" outlineLevel="0" collapsed="false">
      <c r="A17" s="45" t="s">
        <v>962</v>
      </c>
      <c r="B17" s="46" t="n">
        <v>0</v>
      </c>
      <c r="C17" s="45" t="s">
        <v>963</v>
      </c>
      <c r="D17" s="46" t="n">
        <v>0</v>
      </c>
      <c r="E17" s="45" t="s">
        <v>939</v>
      </c>
      <c r="F17" s="46" t="n">
        <v>0</v>
      </c>
    </row>
    <row r="18" s="1" customFormat="true" ht="17.1" hidden="false" customHeight="true" outlineLevel="0" collapsed="false">
      <c r="A18" s="45" t="s">
        <v>174</v>
      </c>
      <c r="B18" s="46" t="n">
        <v>370</v>
      </c>
      <c r="C18" s="45" t="s">
        <v>177</v>
      </c>
      <c r="D18" s="46" t="n">
        <v>474</v>
      </c>
      <c r="E18" s="45" t="s">
        <v>964</v>
      </c>
      <c r="F18" s="46" t="n">
        <v>0</v>
      </c>
    </row>
    <row r="19" s="1" customFormat="true" ht="17.1" hidden="false" customHeight="true" outlineLevel="0" collapsed="false">
      <c r="A19" s="45" t="s">
        <v>941</v>
      </c>
      <c r="B19" s="46" t="n">
        <v>370</v>
      </c>
      <c r="C19" s="45" t="s">
        <v>941</v>
      </c>
      <c r="D19" s="46" t="n">
        <v>238</v>
      </c>
      <c r="E19" s="45" t="s">
        <v>180</v>
      </c>
      <c r="F19" s="46" t="n">
        <v>414</v>
      </c>
    </row>
    <row r="20" s="1" customFormat="true" ht="17.1" hidden="false" customHeight="true" outlineLevel="0" collapsed="false">
      <c r="A20" s="45" t="s">
        <v>942</v>
      </c>
      <c r="B20" s="46" t="n">
        <v>0</v>
      </c>
      <c r="C20" s="45" t="s">
        <v>942</v>
      </c>
      <c r="D20" s="46" t="n">
        <v>0</v>
      </c>
      <c r="E20" s="45" t="s">
        <v>941</v>
      </c>
      <c r="F20" s="46" t="n">
        <v>150</v>
      </c>
    </row>
    <row r="21" s="1" customFormat="true" ht="17.1" hidden="false" customHeight="true" outlineLevel="0" collapsed="false">
      <c r="A21" s="45" t="s">
        <v>943</v>
      </c>
      <c r="B21" s="46" t="n">
        <v>0</v>
      </c>
      <c r="C21" s="45" t="s">
        <v>943</v>
      </c>
      <c r="D21" s="46" t="n">
        <v>0</v>
      </c>
      <c r="E21" s="45" t="s">
        <v>942</v>
      </c>
      <c r="F21" s="46" t="n">
        <v>0</v>
      </c>
    </row>
    <row r="22" s="1" customFormat="true" ht="17.1" hidden="false" customHeight="true" outlineLevel="0" collapsed="false">
      <c r="A22" s="45" t="s">
        <v>965</v>
      </c>
      <c r="B22" s="46" t="n">
        <v>0</v>
      </c>
      <c r="C22" s="45" t="s">
        <v>966</v>
      </c>
      <c r="D22" s="46" t="n">
        <v>0</v>
      </c>
      <c r="E22" s="45" t="s">
        <v>943</v>
      </c>
      <c r="F22" s="46" t="n">
        <v>0</v>
      </c>
    </row>
    <row r="23" s="1" customFormat="true" ht="17.1" hidden="false" customHeight="true" outlineLevel="0" collapsed="false">
      <c r="A23" s="45" t="s">
        <v>967</v>
      </c>
      <c r="B23" s="46" t="n">
        <v>0</v>
      </c>
      <c r="C23" s="45" t="s">
        <v>968</v>
      </c>
      <c r="D23" s="46" t="n">
        <v>38</v>
      </c>
      <c r="E23" s="45" t="s">
        <v>969</v>
      </c>
      <c r="F23" s="46" t="n">
        <v>191</v>
      </c>
    </row>
    <row r="24" s="1" customFormat="true" ht="17.1" hidden="false" customHeight="true" outlineLevel="0" collapsed="false">
      <c r="A24" s="45" t="s">
        <v>970</v>
      </c>
      <c r="B24" s="46" t="n">
        <v>0</v>
      </c>
      <c r="C24" s="45" t="s">
        <v>971</v>
      </c>
      <c r="D24" s="46" t="n">
        <v>0</v>
      </c>
      <c r="E24" s="45" t="s">
        <v>972</v>
      </c>
      <c r="F24" s="46" t="n">
        <v>0</v>
      </c>
    </row>
    <row r="25" s="1" customFormat="true" ht="17.1" hidden="false" customHeight="true" outlineLevel="0" collapsed="false">
      <c r="A25" s="45" t="s">
        <v>939</v>
      </c>
      <c r="B25" s="46" t="n">
        <v>0</v>
      </c>
      <c r="C25" s="45" t="s">
        <v>973</v>
      </c>
      <c r="D25" s="46" t="n">
        <v>130</v>
      </c>
      <c r="E25" s="45" t="s">
        <v>961</v>
      </c>
      <c r="F25" s="46" t="n">
        <v>0</v>
      </c>
    </row>
    <row r="26" s="1" customFormat="true" ht="17.1" hidden="false" customHeight="true" outlineLevel="0" collapsed="false">
      <c r="A26" s="45" t="s">
        <v>974</v>
      </c>
      <c r="B26" s="46" t="n">
        <v>0</v>
      </c>
      <c r="C26" s="45" t="s">
        <v>975</v>
      </c>
      <c r="D26" s="46" t="n">
        <v>54</v>
      </c>
      <c r="E26" s="45" t="s">
        <v>939</v>
      </c>
      <c r="F26" s="46" t="n">
        <v>73</v>
      </c>
    </row>
    <row r="27" s="1" customFormat="true" ht="17.1" hidden="false" customHeight="true" outlineLevel="0" collapsed="false">
      <c r="A27" s="45" t="s">
        <v>175</v>
      </c>
      <c r="B27" s="46" t="n">
        <v>9548</v>
      </c>
      <c r="C27" s="45" t="s">
        <v>939</v>
      </c>
      <c r="D27" s="46" t="n">
        <v>14</v>
      </c>
      <c r="E27" s="45" t="s">
        <v>976</v>
      </c>
      <c r="F27" s="46" t="n">
        <v>0</v>
      </c>
    </row>
    <row r="28" s="1" customFormat="true" ht="17.1" hidden="false" customHeight="true" outlineLevel="0" collapsed="false">
      <c r="A28" s="45" t="s">
        <v>941</v>
      </c>
      <c r="B28" s="46" t="n">
        <v>9069</v>
      </c>
      <c r="C28" s="45" t="s">
        <v>977</v>
      </c>
      <c r="D28" s="46" t="n">
        <v>0</v>
      </c>
      <c r="E28" s="45" t="s">
        <v>181</v>
      </c>
      <c r="F28" s="46" t="n">
        <v>0</v>
      </c>
    </row>
    <row r="29" s="1" customFormat="true" ht="17.1" hidden="false" customHeight="true" outlineLevel="0" collapsed="false">
      <c r="A29" s="45" t="s">
        <v>942</v>
      </c>
      <c r="B29" s="46" t="n">
        <v>0</v>
      </c>
      <c r="C29" s="45" t="s">
        <v>178</v>
      </c>
      <c r="D29" s="46" t="n">
        <v>2315</v>
      </c>
      <c r="E29" s="45" t="s">
        <v>941</v>
      </c>
      <c r="F29" s="46" t="n">
        <v>0</v>
      </c>
    </row>
    <row r="30" s="1" customFormat="true" ht="17.1" hidden="false" customHeight="true" outlineLevel="0" collapsed="false">
      <c r="A30" s="45" t="s">
        <v>943</v>
      </c>
      <c r="B30" s="46" t="n">
        <v>0</v>
      </c>
      <c r="C30" s="45" t="s">
        <v>941</v>
      </c>
      <c r="D30" s="46" t="n">
        <v>1423</v>
      </c>
      <c r="E30" s="45" t="s">
        <v>942</v>
      </c>
      <c r="F30" s="46" t="n">
        <v>0</v>
      </c>
    </row>
    <row r="31" s="1" customFormat="true" ht="17.1" hidden="false" customHeight="true" outlineLevel="0" collapsed="false">
      <c r="A31" s="45" t="s">
        <v>978</v>
      </c>
      <c r="B31" s="46" t="n">
        <v>0</v>
      </c>
      <c r="C31" s="45" t="s">
        <v>942</v>
      </c>
      <c r="D31" s="46" t="n">
        <v>0</v>
      </c>
      <c r="E31" s="45" t="s">
        <v>943</v>
      </c>
      <c r="F31" s="46" t="n">
        <v>0</v>
      </c>
    </row>
    <row r="32" s="1" customFormat="true" ht="17.1" hidden="false" customHeight="true" outlineLevel="0" collapsed="false">
      <c r="A32" s="45" t="s">
        <v>979</v>
      </c>
      <c r="B32" s="46" t="n">
        <v>0</v>
      </c>
      <c r="C32" s="45" t="s">
        <v>943</v>
      </c>
      <c r="D32" s="46" t="n">
        <v>0</v>
      </c>
      <c r="E32" s="45" t="s">
        <v>980</v>
      </c>
      <c r="F32" s="46" t="n">
        <v>0</v>
      </c>
    </row>
    <row r="33" s="1" customFormat="true" ht="17.1" hidden="false" customHeight="true" outlineLevel="0" collapsed="false">
      <c r="A33" s="45" t="s">
        <v>981</v>
      </c>
      <c r="B33" s="46" t="n">
        <v>0</v>
      </c>
      <c r="C33" s="45" t="s">
        <v>982</v>
      </c>
      <c r="D33" s="46" t="n">
        <v>0</v>
      </c>
      <c r="E33" s="45" t="s">
        <v>983</v>
      </c>
      <c r="F33" s="46" t="n">
        <v>0</v>
      </c>
    </row>
    <row r="34" s="1" customFormat="true" ht="17.1" hidden="false" customHeight="true" outlineLevel="0" collapsed="false">
      <c r="A34" s="45" t="s">
        <v>984</v>
      </c>
      <c r="B34" s="46" t="n">
        <v>0</v>
      </c>
      <c r="C34" s="45" t="s">
        <v>985</v>
      </c>
      <c r="D34" s="46" t="n">
        <v>0</v>
      </c>
      <c r="E34" s="45" t="s">
        <v>986</v>
      </c>
      <c r="F34" s="46" t="n">
        <v>0</v>
      </c>
    </row>
    <row r="35" s="1" customFormat="true" ht="17.1" hidden="false" customHeight="true" outlineLevel="0" collapsed="false">
      <c r="A35" s="45" t="s">
        <v>987</v>
      </c>
      <c r="B35" s="46" t="n">
        <v>207</v>
      </c>
      <c r="C35" s="45" t="s">
        <v>988</v>
      </c>
      <c r="D35" s="46" t="n">
        <v>0</v>
      </c>
      <c r="E35" s="45" t="s">
        <v>961</v>
      </c>
      <c r="F35" s="46" t="n">
        <v>0</v>
      </c>
    </row>
    <row r="36" s="1" customFormat="true" ht="17.1" hidden="false" customHeight="true" outlineLevel="0" collapsed="false">
      <c r="A36" s="45" t="s">
        <v>989</v>
      </c>
      <c r="B36" s="46" t="n">
        <v>0</v>
      </c>
      <c r="C36" s="45" t="s">
        <v>961</v>
      </c>
      <c r="D36" s="46" t="n">
        <v>300</v>
      </c>
      <c r="E36" s="45" t="s">
        <v>939</v>
      </c>
      <c r="F36" s="46" t="n">
        <v>0</v>
      </c>
    </row>
    <row r="37" s="1" customFormat="true" ht="17.1" hidden="false" customHeight="true" outlineLevel="0" collapsed="false">
      <c r="A37" s="45" t="s">
        <v>939</v>
      </c>
      <c r="B37" s="46" t="n">
        <v>255</v>
      </c>
      <c r="C37" s="45" t="s">
        <v>990</v>
      </c>
      <c r="D37" s="46" t="n">
        <v>0</v>
      </c>
      <c r="E37" s="45" t="s">
        <v>991</v>
      </c>
      <c r="F37" s="46" t="n">
        <v>0</v>
      </c>
    </row>
    <row r="38" s="1" customFormat="true" ht="17.1" hidden="false" customHeight="true" outlineLevel="0" collapsed="false">
      <c r="A38" s="45" t="s">
        <v>182</v>
      </c>
      <c r="B38" s="46" t="n">
        <v>507</v>
      </c>
      <c r="C38" s="45" t="s">
        <v>939</v>
      </c>
      <c r="D38" s="46" t="n">
        <v>430</v>
      </c>
      <c r="E38" s="45" t="s">
        <v>992</v>
      </c>
      <c r="F38" s="46" t="n">
        <v>0</v>
      </c>
    </row>
    <row r="39" s="1" customFormat="true" ht="17.1" hidden="false" customHeight="true" outlineLevel="0" collapsed="false">
      <c r="A39" s="45" t="s">
        <v>941</v>
      </c>
      <c r="B39" s="46" t="n">
        <v>325</v>
      </c>
      <c r="C39" s="45" t="s">
        <v>993</v>
      </c>
      <c r="D39" s="46" t="n">
        <v>0</v>
      </c>
      <c r="E39" s="45" t="s">
        <v>961</v>
      </c>
      <c r="F39" s="46" t="n">
        <v>0</v>
      </c>
    </row>
    <row r="40" s="1" customFormat="true" ht="17.1" hidden="false" customHeight="true" outlineLevel="0" collapsed="false">
      <c r="A40" s="45" t="s">
        <v>942</v>
      </c>
      <c r="B40" s="46" t="n">
        <v>0</v>
      </c>
      <c r="C40" s="45" t="s">
        <v>185</v>
      </c>
      <c r="D40" s="46" t="n">
        <v>0</v>
      </c>
      <c r="E40" s="45" t="s">
        <v>939</v>
      </c>
      <c r="F40" s="46" t="n">
        <v>185</v>
      </c>
    </row>
    <row r="41" s="1" customFormat="true" ht="17.1" hidden="false" customHeight="true" outlineLevel="0" collapsed="false">
      <c r="A41" s="45" t="s">
        <v>943</v>
      </c>
      <c r="B41" s="46" t="n">
        <v>0</v>
      </c>
      <c r="C41" s="45" t="s">
        <v>941</v>
      </c>
      <c r="D41" s="46" t="n">
        <v>0</v>
      </c>
      <c r="E41" s="45" t="s">
        <v>994</v>
      </c>
      <c r="F41" s="46" t="n">
        <v>0</v>
      </c>
    </row>
    <row r="42" s="1" customFormat="true" ht="17.1" hidden="false" customHeight="true" outlineLevel="0" collapsed="false">
      <c r="A42" s="45" t="s">
        <v>995</v>
      </c>
      <c r="B42" s="46" t="n">
        <v>0</v>
      </c>
      <c r="C42" s="45" t="s">
        <v>942</v>
      </c>
      <c r="D42" s="46" t="n">
        <v>0</v>
      </c>
      <c r="E42" s="45" t="s">
        <v>188</v>
      </c>
      <c r="F42" s="46" t="n">
        <v>17</v>
      </c>
    </row>
    <row r="43" s="1" customFormat="true" ht="17.1" hidden="false" customHeight="true" outlineLevel="0" collapsed="false">
      <c r="A43" s="45" t="s">
        <v>996</v>
      </c>
      <c r="B43" s="46" t="n">
        <v>0</v>
      </c>
      <c r="C43" s="45" t="s">
        <v>943</v>
      </c>
      <c r="D43" s="46" t="n">
        <v>0</v>
      </c>
      <c r="E43" s="45" t="s">
        <v>941</v>
      </c>
      <c r="F43" s="46" t="n">
        <v>0</v>
      </c>
    </row>
    <row r="44" s="1" customFormat="true" ht="17.1" hidden="false" customHeight="true" outlineLevel="0" collapsed="false">
      <c r="A44" s="45" t="s">
        <v>997</v>
      </c>
      <c r="B44" s="46" t="n">
        <v>0</v>
      </c>
      <c r="C44" s="45" t="s">
        <v>998</v>
      </c>
      <c r="D44" s="46" t="n">
        <v>0</v>
      </c>
      <c r="E44" s="45" t="s">
        <v>942</v>
      </c>
      <c r="F44" s="46" t="n">
        <v>0</v>
      </c>
    </row>
    <row r="45" s="1" customFormat="true" ht="17.1" hidden="false" customHeight="true" outlineLevel="0" collapsed="false">
      <c r="A45" s="45" t="s">
        <v>999</v>
      </c>
      <c r="B45" s="46" t="n">
        <v>0</v>
      </c>
      <c r="C45" s="45" t="s">
        <v>1000</v>
      </c>
      <c r="D45" s="46" t="n">
        <v>0</v>
      </c>
      <c r="E45" s="45" t="s">
        <v>943</v>
      </c>
      <c r="F45" s="46" t="n">
        <v>0</v>
      </c>
    </row>
    <row r="46" s="1" customFormat="true" ht="17.1" hidden="false" customHeight="true" outlineLevel="0" collapsed="false">
      <c r="A46" s="45" t="s">
        <v>1001</v>
      </c>
      <c r="B46" s="46" t="n">
        <v>0</v>
      </c>
      <c r="C46" s="45" t="s">
        <v>1002</v>
      </c>
      <c r="D46" s="46" t="n">
        <v>0</v>
      </c>
      <c r="E46" s="45" t="s">
        <v>1003</v>
      </c>
      <c r="F46" s="46" t="n">
        <v>17</v>
      </c>
    </row>
    <row r="47" s="1" customFormat="true" ht="17.1" hidden="false" customHeight="true" outlineLevel="0" collapsed="false">
      <c r="A47" s="45" t="s">
        <v>1004</v>
      </c>
      <c r="B47" s="46" t="n">
        <v>0</v>
      </c>
      <c r="C47" s="45" t="s">
        <v>1005</v>
      </c>
      <c r="D47" s="46" t="n">
        <v>0</v>
      </c>
      <c r="E47" s="45" t="s">
        <v>939</v>
      </c>
      <c r="F47" s="46" t="n">
        <v>0</v>
      </c>
    </row>
    <row r="48" s="1" customFormat="true" ht="17.1" hidden="false" customHeight="true" outlineLevel="0" collapsed="false">
      <c r="A48" s="45" t="s">
        <v>1006</v>
      </c>
      <c r="B48" s="46" t="n">
        <v>0</v>
      </c>
      <c r="C48" s="45" t="s">
        <v>1007</v>
      </c>
      <c r="D48" s="46" t="n">
        <v>0</v>
      </c>
      <c r="E48" s="45" t="s">
        <v>1008</v>
      </c>
      <c r="F48" s="46" t="n">
        <v>0</v>
      </c>
    </row>
    <row r="49" s="1" customFormat="true" ht="17.1" hidden="false" customHeight="true" outlineLevel="0" collapsed="false">
      <c r="A49" s="45" t="s">
        <v>1009</v>
      </c>
      <c r="B49" s="46" t="n">
        <v>0</v>
      </c>
      <c r="C49" s="45" t="s">
        <v>1010</v>
      </c>
      <c r="D49" s="46" t="n">
        <v>0</v>
      </c>
      <c r="E49" s="45" t="s">
        <v>189</v>
      </c>
      <c r="F49" s="46" t="n">
        <v>0</v>
      </c>
    </row>
    <row r="50" s="1" customFormat="true" ht="17.1" hidden="false" customHeight="true" outlineLevel="0" collapsed="false">
      <c r="A50" s="45" t="s">
        <v>1011</v>
      </c>
      <c r="B50" s="46" t="n">
        <v>0</v>
      </c>
      <c r="C50" s="45" t="s">
        <v>939</v>
      </c>
      <c r="D50" s="46" t="n">
        <v>0</v>
      </c>
      <c r="E50" s="45" t="s">
        <v>941</v>
      </c>
      <c r="F50" s="46" t="n">
        <v>0</v>
      </c>
    </row>
    <row r="51" s="1" customFormat="true" ht="17.1" hidden="false" customHeight="true" outlineLevel="0" collapsed="false">
      <c r="A51" s="45" t="s">
        <v>939</v>
      </c>
      <c r="B51" s="46" t="n">
        <v>182</v>
      </c>
      <c r="C51" s="45" t="s">
        <v>1012</v>
      </c>
      <c r="D51" s="46" t="n">
        <v>0</v>
      </c>
      <c r="E51" s="45" t="s">
        <v>942</v>
      </c>
      <c r="F51" s="46" t="n">
        <v>0</v>
      </c>
    </row>
    <row r="52" s="1" customFormat="true" ht="17.1" hidden="false" customHeight="true" outlineLevel="0" collapsed="false">
      <c r="A52" s="45" t="s">
        <v>1013</v>
      </c>
      <c r="B52" s="46" t="n">
        <v>0</v>
      </c>
      <c r="C52" s="45" t="s">
        <v>186</v>
      </c>
      <c r="D52" s="46" t="n">
        <v>2178</v>
      </c>
      <c r="E52" s="45" t="s">
        <v>943</v>
      </c>
      <c r="F52" s="46" t="n">
        <v>0</v>
      </c>
    </row>
    <row r="53" s="1" customFormat="true" ht="17.1" hidden="false" customHeight="true" outlineLevel="0" collapsed="false">
      <c r="A53" s="45" t="s">
        <v>183</v>
      </c>
      <c r="B53" s="46" t="n">
        <v>681</v>
      </c>
      <c r="C53" s="45" t="s">
        <v>941</v>
      </c>
      <c r="D53" s="46" t="n">
        <v>1039</v>
      </c>
      <c r="E53" s="45" t="s">
        <v>1014</v>
      </c>
      <c r="F53" s="46" t="n">
        <v>0</v>
      </c>
    </row>
    <row r="54" s="1" customFormat="true" ht="17.1" hidden="false" customHeight="true" outlineLevel="0" collapsed="false">
      <c r="A54" s="45" t="s">
        <v>941</v>
      </c>
      <c r="B54" s="46" t="n">
        <v>656</v>
      </c>
      <c r="C54" s="45" t="s">
        <v>942</v>
      </c>
      <c r="D54" s="46" t="n">
        <v>79</v>
      </c>
      <c r="E54" s="45" t="s">
        <v>939</v>
      </c>
      <c r="F54" s="46" t="n">
        <v>0</v>
      </c>
    </row>
    <row r="55" s="1" customFormat="true" ht="17.1" hidden="false" customHeight="true" outlineLevel="0" collapsed="false">
      <c r="A55" s="45" t="s">
        <v>942</v>
      </c>
      <c r="B55" s="46" t="n">
        <v>0</v>
      </c>
      <c r="C55" s="45" t="s">
        <v>943</v>
      </c>
      <c r="D55" s="46" t="n">
        <v>0</v>
      </c>
      <c r="E55" s="45" t="s">
        <v>1015</v>
      </c>
      <c r="F55" s="46" t="n">
        <v>0</v>
      </c>
    </row>
    <row r="56" s="1" customFormat="true" ht="17.1" hidden="false" customHeight="true" outlineLevel="0" collapsed="false">
      <c r="A56" s="45" t="s">
        <v>943</v>
      </c>
      <c r="B56" s="46" t="n">
        <v>0</v>
      </c>
      <c r="C56" s="45" t="s">
        <v>1016</v>
      </c>
      <c r="D56" s="46" t="n">
        <v>29</v>
      </c>
      <c r="E56" s="45" t="s">
        <v>190</v>
      </c>
      <c r="F56" s="46" t="n">
        <v>11</v>
      </c>
    </row>
    <row r="57" s="1" customFormat="true" ht="17.1" hidden="false" customHeight="true" outlineLevel="0" collapsed="false">
      <c r="A57" s="45" t="s">
        <v>1017</v>
      </c>
      <c r="B57" s="46" t="n">
        <v>0</v>
      </c>
      <c r="C57" s="45" t="s">
        <v>1018</v>
      </c>
      <c r="D57" s="46" t="n">
        <v>20</v>
      </c>
      <c r="E57" s="45" t="s">
        <v>941</v>
      </c>
      <c r="F57" s="46" t="n">
        <v>11</v>
      </c>
    </row>
    <row r="58" s="1" customFormat="true" ht="17.1" hidden="false" customHeight="true" outlineLevel="0" collapsed="false">
      <c r="A58" s="45" t="s">
        <v>1019</v>
      </c>
      <c r="B58" s="46" t="n">
        <v>0</v>
      </c>
      <c r="C58" s="45" t="s">
        <v>1020</v>
      </c>
      <c r="D58" s="46" t="n">
        <v>26</v>
      </c>
      <c r="E58" s="45" t="s">
        <v>942</v>
      </c>
      <c r="F58" s="46" t="n">
        <v>0</v>
      </c>
    </row>
    <row r="59" s="1" customFormat="true" ht="17.1" hidden="false" customHeight="true" outlineLevel="0" collapsed="false">
      <c r="A59" s="45" t="s">
        <v>1021</v>
      </c>
      <c r="B59" s="46" t="n">
        <v>0</v>
      </c>
      <c r="C59" s="45" t="s">
        <v>961</v>
      </c>
      <c r="D59" s="46" t="n">
        <v>12</v>
      </c>
      <c r="E59" s="45" t="s">
        <v>943</v>
      </c>
      <c r="F59" s="46" t="n">
        <v>0</v>
      </c>
    </row>
    <row r="60" s="1" customFormat="true" ht="17.1" hidden="false" customHeight="true" outlineLevel="0" collapsed="false">
      <c r="A60" s="45" t="s">
        <v>939</v>
      </c>
      <c r="B60" s="46" t="n">
        <v>25</v>
      </c>
      <c r="C60" s="45" t="s">
        <v>939</v>
      </c>
      <c r="D60" s="46" t="n">
        <v>973</v>
      </c>
      <c r="E60" s="45" t="s">
        <v>1022</v>
      </c>
      <c r="F60" s="46" t="n">
        <v>0</v>
      </c>
    </row>
    <row r="61" s="1" customFormat="true" ht="17.1" hidden="false" customHeight="true" outlineLevel="0" collapsed="false">
      <c r="A61" s="45" t="s">
        <v>1023</v>
      </c>
      <c r="B61" s="46" t="n">
        <v>0</v>
      </c>
      <c r="C61" s="45" t="s">
        <v>1024</v>
      </c>
      <c r="D61" s="46" t="n">
        <v>0</v>
      </c>
      <c r="E61" s="45" t="s">
        <v>1025</v>
      </c>
      <c r="F61" s="46" t="n">
        <v>0</v>
      </c>
    </row>
    <row r="62" s="1" customFormat="true" ht="17.1" hidden="false" customHeight="true" outlineLevel="0" collapsed="false">
      <c r="A62" s="45" t="s">
        <v>184</v>
      </c>
      <c r="B62" s="46" t="n">
        <v>980</v>
      </c>
      <c r="C62" s="45" t="s">
        <v>187</v>
      </c>
      <c r="D62" s="46" t="n">
        <v>344</v>
      </c>
      <c r="E62" s="45" t="s">
        <v>1026</v>
      </c>
      <c r="F62" s="46" t="n">
        <v>0</v>
      </c>
    </row>
    <row r="63" s="1" customFormat="true" ht="17.1" hidden="false" customHeight="true" outlineLevel="0" collapsed="false">
      <c r="A63" s="45" t="s">
        <v>941</v>
      </c>
      <c r="B63" s="46" t="n">
        <v>330</v>
      </c>
      <c r="C63" s="45" t="s">
        <v>941</v>
      </c>
      <c r="D63" s="46" t="n">
        <v>131</v>
      </c>
      <c r="E63" s="45" t="s">
        <v>939</v>
      </c>
      <c r="F63" s="46" t="n">
        <v>0</v>
      </c>
    </row>
    <row r="64" s="1" customFormat="true" ht="17.1" hidden="false" customHeight="true" outlineLevel="0" collapsed="false">
      <c r="A64" s="45" t="s">
        <v>942</v>
      </c>
      <c r="B64" s="46" t="n">
        <v>0</v>
      </c>
      <c r="C64" s="45" t="s">
        <v>942</v>
      </c>
      <c r="D64" s="46" t="n">
        <v>0</v>
      </c>
      <c r="E64" s="45" t="s">
        <v>1027</v>
      </c>
      <c r="F64" s="46" t="n">
        <v>0</v>
      </c>
    </row>
    <row r="65" s="1" customFormat="true" ht="17.1" hidden="false" customHeight="true" outlineLevel="0" collapsed="false">
      <c r="A65" s="45" t="s">
        <v>943</v>
      </c>
      <c r="B65" s="46" t="n">
        <v>0</v>
      </c>
      <c r="C65" s="45" t="s">
        <v>943</v>
      </c>
      <c r="D65" s="46" t="n">
        <v>0</v>
      </c>
      <c r="E65" s="45" t="s">
        <v>191</v>
      </c>
      <c r="F65" s="46" t="n">
        <v>124</v>
      </c>
    </row>
    <row r="66" s="1" customFormat="true" ht="17.1" hidden="false" customHeight="true" outlineLevel="0" collapsed="false">
      <c r="A66" s="45" t="s">
        <v>1028</v>
      </c>
      <c r="B66" s="46" t="n">
        <v>15</v>
      </c>
      <c r="C66" s="45" t="s">
        <v>1029</v>
      </c>
      <c r="D66" s="46" t="n">
        <v>0</v>
      </c>
      <c r="E66" s="45" t="s">
        <v>941</v>
      </c>
      <c r="F66" s="46" t="n">
        <v>0</v>
      </c>
    </row>
    <row r="67" s="1" customFormat="true" ht="17.1" hidden="false" customHeight="true" outlineLevel="0" collapsed="false">
      <c r="A67" s="45" t="s">
        <v>1030</v>
      </c>
      <c r="B67" s="46" t="n">
        <v>0</v>
      </c>
      <c r="C67" s="45" t="s">
        <v>1031</v>
      </c>
      <c r="D67" s="46" t="n">
        <v>0</v>
      </c>
      <c r="E67" s="45" t="s">
        <v>942</v>
      </c>
      <c r="F67" s="46" t="n">
        <v>0</v>
      </c>
    </row>
    <row r="68" s="1" customFormat="true" ht="17.1" hidden="false" customHeight="true" outlineLevel="0" collapsed="false">
      <c r="A68" s="45" t="s">
        <v>1032</v>
      </c>
      <c r="B68" s="46" t="n">
        <v>0</v>
      </c>
      <c r="C68" s="45" t="s">
        <v>1033</v>
      </c>
      <c r="D68" s="46" t="n">
        <v>28</v>
      </c>
      <c r="E68" s="45" t="s">
        <v>943</v>
      </c>
      <c r="F68" s="46" t="n">
        <v>0</v>
      </c>
    </row>
    <row r="69" s="1" customFormat="true" ht="17.1" hidden="false" customHeight="true" outlineLevel="0" collapsed="false">
      <c r="A69" s="45" t="s">
        <v>1034</v>
      </c>
      <c r="B69" s="46" t="n">
        <v>0</v>
      </c>
      <c r="C69" s="45" t="s">
        <v>1035</v>
      </c>
      <c r="D69" s="46" t="n">
        <v>0</v>
      </c>
      <c r="E69" s="45" t="s">
        <v>1036</v>
      </c>
      <c r="F69" s="46" t="n">
        <v>0</v>
      </c>
    </row>
    <row r="70" s="1" customFormat="true" ht="17.1" hidden="false" customHeight="true" outlineLevel="0" collapsed="false">
      <c r="A70" s="45" t="s">
        <v>1037</v>
      </c>
      <c r="B70" s="46" t="n">
        <v>205</v>
      </c>
      <c r="C70" s="45" t="s">
        <v>1038</v>
      </c>
      <c r="D70" s="46" t="n">
        <v>0</v>
      </c>
      <c r="E70" s="45" t="s">
        <v>1039</v>
      </c>
      <c r="F70" s="46" t="n">
        <v>124</v>
      </c>
    </row>
    <row r="71" s="1" customFormat="true" ht="17.1" hidden="false" customHeight="true" outlineLevel="0" collapsed="false">
      <c r="A71" s="45" t="s">
        <v>192</v>
      </c>
      <c r="B71" s="46" t="n">
        <v>50</v>
      </c>
      <c r="C71" s="45" t="s">
        <v>1040</v>
      </c>
      <c r="D71" s="46" t="n">
        <v>0</v>
      </c>
      <c r="E71" s="45" t="s">
        <v>1041</v>
      </c>
      <c r="F71" s="46" t="n">
        <v>0</v>
      </c>
    </row>
    <row r="72" s="1" customFormat="true" ht="17.1" hidden="false" customHeight="true" outlineLevel="0" collapsed="false">
      <c r="A72" s="45" t="s">
        <v>941</v>
      </c>
      <c r="B72" s="46" t="n">
        <v>50</v>
      </c>
      <c r="C72" s="45" t="s">
        <v>197</v>
      </c>
      <c r="D72" s="46" t="n">
        <v>46</v>
      </c>
      <c r="E72" s="45" t="s">
        <v>1042</v>
      </c>
      <c r="F72" s="46" t="n">
        <v>0</v>
      </c>
    </row>
    <row r="73" s="1" customFormat="true" ht="17.1" hidden="false" customHeight="true" outlineLevel="0" collapsed="false">
      <c r="A73" s="45" t="s">
        <v>942</v>
      </c>
      <c r="B73" s="46" t="n">
        <v>0</v>
      </c>
      <c r="C73" s="45" t="s">
        <v>941</v>
      </c>
      <c r="D73" s="46" t="n">
        <v>46</v>
      </c>
      <c r="E73" s="45" t="s">
        <v>1043</v>
      </c>
      <c r="F73" s="46" t="n">
        <v>0</v>
      </c>
    </row>
    <row r="74" s="1" customFormat="true" ht="17.1" hidden="false" customHeight="true" outlineLevel="0" collapsed="false">
      <c r="A74" s="45" t="s">
        <v>943</v>
      </c>
      <c r="B74" s="46" t="n">
        <v>0</v>
      </c>
      <c r="C74" s="45" t="s">
        <v>942</v>
      </c>
      <c r="D74" s="46" t="n">
        <v>0</v>
      </c>
      <c r="E74" s="45" t="s">
        <v>1044</v>
      </c>
      <c r="F74" s="46" t="n">
        <v>0</v>
      </c>
    </row>
    <row r="75" s="1" customFormat="true" ht="17.1" hidden="false" customHeight="true" outlineLevel="0" collapsed="false">
      <c r="A75" s="45" t="s">
        <v>970</v>
      </c>
      <c r="B75" s="46" t="n">
        <v>0</v>
      </c>
      <c r="C75" s="45" t="s">
        <v>943</v>
      </c>
      <c r="D75" s="46" t="n">
        <v>0</v>
      </c>
      <c r="E75" s="45" t="s">
        <v>1045</v>
      </c>
      <c r="F75" s="46" t="n">
        <v>0</v>
      </c>
    </row>
    <row r="76" s="1" customFormat="true" ht="17.1" hidden="false" customHeight="true" outlineLevel="0" collapsed="false">
      <c r="A76" s="45" t="s">
        <v>939</v>
      </c>
      <c r="B76" s="46" t="n">
        <v>0</v>
      </c>
      <c r="C76" s="45" t="s">
        <v>939</v>
      </c>
      <c r="D76" s="46" t="n">
        <v>0</v>
      </c>
      <c r="E76" s="45" t="s">
        <v>1046</v>
      </c>
      <c r="F76" s="46" t="n">
        <v>0</v>
      </c>
    </row>
    <row r="77" s="1" customFormat="true" ht="17.1" hidden="false" customHeight="true" outlineLevel="0" collapsed="false">
      <c r="A77" s="45" t="s">
        <v>1047</v>
      </c>
      <c r="B77" s="46" t="n">
        <v>0</v>
      </c>
      <c r="C77" s="45" t="s">
        <v>1048</v>
      </c>
      <c r="D77" s="46" t="n">
        <v>0</v>
      </c>
      <c r="E77" s="45" t="s">
        <v>1049</v>
      </c>
      <c r="F77" s="46" t="n">
        <v>0</v>
      </c>
    </row>
    <row r="78" s="1" customFormat="true" ht="17.1" hidden="false" customHeight="true" outlineLevel="0" collapsed="false">
      <c r="A78" s="45" t="s">
        <v>193</v>
      </c>
      <c r="B78" s="46" t="n">
        <v>214</v>
      </c>
      <c r="C78" s="45" t="s">
        <v>198</v>
      </c>
      <c r="D78" s="46" t="n">
        <v>0</v>
      </c>
      <c r="E78" s="45" t="s">
        <v>1050</v>
      </c>
      <c r="F78" s="46" t="n">
        <v>0</v>
      </c>
    </row>
    <row r="79" s="1" customFormat="true" ht="17.1" hidden="false" customHeight="true" outlineLevel="0" collapsed="false">
      <c r="A79" s="45" t="s">
        <v>941</v>
      </c>
      <c r="B79" s="46" t="n">
        <v>153</v>
      </c>
      <c r="C79" s="45" t="s">
        <v>941</v>
      </c>
      <c r="D79" s="46" t="n">
        <v>0</v>
      </c>
      <c r="E79" s="45" t="s">
        <v>1051</v>
      </c>
      <c r="F79" s="46" t="n">
        <v>0</v>
      </c>
    </row>
    <row r="80" s="1" customFormat="true" ht="17.1" hidden="false" customHeight="true" outlineLevel="0" collapsed="false">
      <c r="A80" s="45" t="s">
        <v>942</v>
      </c>
      <c r="B80" s="46" t="n">
        <v>17</v>
      </c>
      <c r="C80" s="45" t="s">
        <v>942</v>
      </c>
      <c r="D80" s="46" t="n">
        <v>0</v>
      </c>
      <c r="E80" s="45" t="s">
        <v>1052</v>
      </c>
      <c r="F80" s="46" t="n">
        <v>0</v>
      </c>
    </row>
    <row r="81" s="1" customFormat="true" ht="17.1" hidden="false" customHeight="true" outlineLevel="0" collapsed="false">
      <c r="A81" s="45" t="s">
        <v>943</v>
      </c>
      <c r="B81" s="46" t="n">
        <v>0</v>
      </c>
      <c r="C81" s="45" t="s">
        <v>943</v>
      </c>
      <c r="D81" s="46" t="n">
        <v>0</v>
      </c>
      <c r="E81" s="45" t="s">
        <v>1053</v>
      </c>
      <c r="F81" s="46" t="n">
        <v>0</v>
      </c>
    </row>
    <row r="82" s="1" customFormat="true" ht="17.1" hidden="false" customHeight="true" outlineLevel="0" collapsed="false">
      <c r="A82" s="45" t="s">
        <v>1054</v>
      </c>
      <c r="B82" s="46" t="n">
        <v>0</v>
      </c>
      <c r="C82" s="45" t="s">
        <v>939</v>
      </c>
      <c r="D82" s="46" t="n">
        <v>0</v>
      </c>
      <c r="E82" s="45" t="s">
        <v>1055</v>
      </c>
      <c r="F82" s="46" t="n">
        <v>0</v>
      </c>
    </row>
    <row r="83" s="1" customFormat="true" ht="17.1" hidden="false" customHeight="true" outlineLevel="0" collapsed="false">
      <c r="A83" s="45" t="s">
        <v>1056</v>
      </c>
      <c r="B83" s="46" t="n">
        <v>0</v>
      </c>
      <c r="C83" s="45" t="s">
        <v>1057</v>
      </c>
      <c r="D83" s="46" t="n">
        <v>0</v>
      </c>
      <c r="E83" s="45" t="s">
        <v>1058</v>
      </c>
      <c r="F83" s="46" t="n">
        <v>0</v>
      </c>
    </row>
    <row r="84" s="1" customFormat="true" ht="17.1" hidden="false" customHeight="true" outlineLevel="0" collapsed="false">
      <c r="A84" s="45" t="s">
        <v>939</v>
      </c>
      <c r="B84" s="46" t="n">
        <v>33</v>
      </c>
      <c r="C84" s="45" t="s">
        <v>1059</v>
      </c>
      <c r="D84" s="46" t="n">
        <v>423</v>
      </c>
      <c r="E84" s="45" t="s">
        <v>1060</v>
      </c>
      <c r="F84" s="46" t="n">
        <v>0</v>
      </c>
    </row>
    <row r="85" s="1" customFormat="true" ht="17.1" hidden="false" customHeight="true" outlineLevel="0" collapsed="false">
      <c r="A85" s="45" t="s">
        <v>1061</v>
      </c>
      <c r="B85" s="46" t="n">
        <v>11</v>
      </c>
      <c r="C85" s="45" t="s">
        <v>941</v>
      </c>
      <c r="D85" s="46" t="n">
        <v>387</v>
      </c>
      <c r="E85" s="45" t="s">
        <v>1062</v>
      </c>
      <c r="F85" s="46" t="n">
        <v>0</v>
      </c>
    </row>
    <row r="86" s="1" customFormat="true" ht="17.1" hidden="false" customHeight="true" outlineLevel="0" collapsed="false">
      <c r="A86" s="45" t="s">
        <v>194</v>
      </c>
      <c r="B86" s="46" t="n">
        <v>1721</v>
      </c>
      <c r="C86" s="45" t="s">
        <v>942</v>
      </c>
      <c r="D86" s="46" t="n">
        <v>0</v>
      </c>
      <c r="E86" s="45" t="s">
        <v>1063</v>
      </c>
      <c r="F86" s="46" t="n">
        <v>0</v>
      </c>
    </row>
    <row r="87" s="1" customFormat="true" ht="17.1" hidden="false" customHeight="true" outlineLevel="0" collapsed="false">
      <c r="A87" s="45" t="s">
        <v>941</v>
      </c>
      <c r="B87" s="46" t="n">
        <v>1568</v>
      </c>
      <c r="C87" s="45" t="s">
        <v>943</v>
      </c>
      <c r="D87" s="46" t="n">
        <v>0</v>
      </c>
      <c r="E87" s="45" t="s">
        <v>1064</v>
      </c>
      <c r="F87" s="46" t="n">
        <v>0</v>
      </c>
    </row>
    <row r="88" s="1" customFormat="true" ht="17.1" hidden="false" customHeight="true" outlineLevel="0" collapsed="false">
      <c r="A88" s="45" t="s">
        <v>942</v>
      </c>
      <c r="B88" s="46" t="n">
        <v>0</v>
      </c>
      <c r="C88" s="45" t="s">
        <v>939</v>
      </c>
      <c r="D88" s="46" t="n">
        <v>36</v>
      </c>
      <c r="E88" s="45" t="s">
        <v>1065</v>
      </c>
      <c r="F88" s="46" t="n">
        <v>0</v>
      </c>
    </row>
    <row r="89" s="1" customFormat="true" ht="17.1" hidden="false" customHeight="true" outlineLevel="0" collapsed="false">
      <c r="A89" s="45" t="s">
        <v>943</v>
      </c>
      <c r="B89" s="46" t="n">
        <v>0</v>
      </c>
      <c r="C89" s="45" t="s">
        <v>1066</v>
      </c>
      <c r="D89" s="46" t="n">
        <v>0</v>
      </c>
      <c r="E89" s="45" t="s">
        <v>1067</v>
      </c>
      <c r="F89" s="46" t="n">
        <v>0</v>
      </c>
    </row>
    <row r="90" s="1" customFormat="true" ht="17.1" hidden="false" customHeight="true" outlineLevel="0" collapsed="false">
      <c r="A90" s="45" t="s">
        <v>1068</v>
      </c>
      <c r="B90" s="46" t="n">
        <v>0</v>
      </c>
      <c r="C90" s="45" t="s">
        <v>1069</v>
      </c>
      <c r="D90" s="46" t="n">
        <v>38</v>
      </c>
      <c r="E90" s="45" t="s">
        <v>1070</v>
      </c>
      <c r="F90" s="46" t="n">
        <v>0</v>
      </c>
    </row>
    <row r="91" s="1" customFormat="true" ht="17.1" hidden="false" customHeight="true" outlineLevel="0" collapsed="false">
      <c r="A91" s="45" t="s">
        <v>939</v>
      </c>
      <c r="B91" s="46" t="n">
        <v>153</v>
      </c>
      <c r="C91" s="45" t="s">
        <v>1071</v>
      </c>
      <c r="D91" s="46" t="n">
        <v>0</v>
      </c>
      <c r="E91" s="45" t="s">
        <v>1072</v>
      </c>
      <c r="F91" s="46" t="n">
        <v>0</v>
      </c>
    </row>
    <row r="92" s="1" customFormat="true" ht="17.1" hidden="false" customHeight="true" outlineLevel="0" collapsed="false">
      <c r="A92" s="45" t="s">
        <v>1073</v>
      </c>
      <c r="B92" s="46" t="n">
        <v>0</v>
      </c>
      <c r="C92" s="45" t="s">
        <v>1074</v>
      </c>
      <c r="D92" s="46" t="n">
        <v>38</v>
      </c>
      <c r="E92" s="45" t="s">
        <v>1075</v>
      </c>
      <c r="F92" s="46" t="n">
        <v>0</v>
      </c>
    </row>
    <row r="93" s="1" customFormat="true" ht="17.1" hidden="false" customHeight="true" outlineLevel="0" collapsed="false">
      <c r="A93" s="45" t="s">
        <v>195</v>
      </c>
      <c r="B93" s="46" t="n">
        <v>3676</v>
      </c>
      <c r="C93" s="45" t="s">
        <v>201</v>
      </c>
      <c r="D93" s="46" t="n">
        <v>0</v>
      </c>
      <c r="E93" s="45" t="s">
        <v>1076</v>
      </c>
      <c r="F93" s="46" t="n">
        <v>0</v>
      </c>
    </row>
    <row r="94" s="1" customFormat="true" ht="17.1" hidden="false" customHeight="true" outlineLevel="0" collapsed="false">
      <c r="A94" s="45" t="s">
        <v>941</v>
      </c>
      <c r="B94" s="46" t="n">
        <v>3672</v>
      </c>
      <c r="C94" s="45" t="s">
        <v>1077</v>
      </c>
      <c r="D94" s="46" t="n">
        <v>0</v>
      </c>
      <c r="E94" s="45" t="s">
        <v>1078</v>
      </c>
      <c r="F94" s="46" t="n">
        <v>0</v>
      </c>
    </row>
    <row r="95" s="1" customFormat="true" ht="17.1" hidden="false" customHeight="true" outlineLevel="0" collapsed="false">
      <c r="A95" s="45" t="s">
        <v>942</v>
      </c>
      <c r="B95" s="46" t="n">
        <v>0</v>
      </c>
      <c r="C95" s="45" t="s">
        <v>941</v>
      </c>
      <c r="D95" s="46" t="n">
        <v>0</v>
      </c>
      <c r="E95" s="45" t="s">
        <v>1079</v>
      </c>
      <c r="F95" s="46" t="n">
        <v>0</v>
      </c>
    </row>
    <row r="96" s="1" customFormat="true" ht="17.1" hidden="false" customHeight="true" outlineLevel="0" collapsed="false">
      <c r="A96" s="45" t="s">
        <v>943</v>
      </c>
      <c r="B96" s="46" t="n">
        <v>0</v>
      </c>
      <c r="C96" s="45" t="s">
        <v>942</v>
      </c>
      <c r="D96" s="46" t="n">
        <v>0</v>
      </c>
      <c r="E96" s="45" t="s">
        <v>1080</v>
      </c>
      <c r="F96" s="46" t="n">
        <v>0</v>
      </c>
    </row>
    <row r="97" s="1" customFormat="true" ht="17.1" hidden="false" customHeight="true" outlineLevel="0" collapsed="false">
      <c r="A97" s="45" t="s">
        <v>939</v>
      </c>
      <c r="B97" s="46" t="n">
        <v>4</v>
      </c>
      <c r="C97" s="45" t="s">
        <v>943</v>
      </c>
      <c r="D97" s="46" t="n">
        <v>0</v>
      </c>
      <c r="E97" s="45" t="s">
        <v>202</v>
      </c>
      <c r="F97" s="46" t="n">
        <v>0</v>
      </c>
    </row>
    <row r="98" s="1" customFormat="true" ht="17.1" hidden="false" customHeight="true" outlineLevel="0" collapsed="false">
      <c r="A98" s="45" t="s">
        <v>1081</v>
      </c>
      <c r="B98" s="46" t="n">
        <v>0</v>
      </c>
      <c r="C98" s="45" t="s">
        <v>1068</v>
      </c>
      <c r="D98" s="46" t="n">
        <v>0</v>
      </c>
      <c r="E98" s="45" t="s">
        <v>1082</v>
      </c>
      <c r="F98" s="46" t="n">
        <v>0</v>
      </c>
    </row>
    <row r="99" s="1" customFormat="true" ht="17.1" hidden="false" customHeight="true" outlineLevel="0" collapsed="false">
      <c r="A99" s="45" t="s">
        <v>196</v>
      </c>
      <c r="B99" s="46" t="n">
        <v>599</v>
      </c>
      <c r="C99" s="45" t="s">
        <v>939</v>
      </c>
      <c r="D99" s="46" t="n">
        <v>0</v>
      </c>
      <c r="E99" s="45" t="s">
        <v>1083</v>
      </c>
      <c r="F99" s="46" t="n">
        <v>0</v>
      </c>
    </row>
    <row r="100" s="1" customFormat="true" ht="17.1" hidden="false" customHeight="true" outlineLevel="0" collapsed="false">
      <c r="A100" s="45" t="s">
        <v>941</v>
      </c>
      <c r="B100" s="46" t="n">
        <v>526</v>
      </c>
      <c r="C100" s="45" t="s">
        <v>1084</v>
      </c>
      <c r="D100" s="46" t="n">
        <v>0</v>
      </c>
      <c r="E100" s="45" t="s">
        <v>1085</v>
      </c>
      <c r="F100" s="46" t="n">
        <v>0</v>
      </c>
    </row>
    <row r="101" s="1" customFormat="true" ht="17.1" hidden="false" customHeight="true" outlineLevel="0" collapsed="false">
      <c r="A101" s="45" t="s">
        <v>942</v>
      </c>
      <c r="B101" s="46" t="n">
        <v>0</v>
      </c>
      <c r="C101" s="45" t="s">
        <v>1086</v>
      </c>
      <c r="D101" s="46" t="n">
        <v>0</v>
      </c>
      <c r="E101" s="45" t="s">
        <v>1087</v>
      </c>
      <c r="F101" s="46" t="n">
        <v>0</v>
      </c>
    </row>
    <row r="102" s="1" customFormat="true" ht="17.1" hidden="false" customHeight="true" outlineLevel="0" collapsed="false">
      <c r="A102" s="45" t="s">
        <v>943</v>
      </c>
      <c r="B102" s="46" t="n">
        <v>0</v>
      </c>
      <c r="C102" s="45" t="s">
        <v>1088</v>
      </c>
      <c r="D102" s="46" t="n">
        <v>0</v>
      </c>
      <c r="E102" s="45" t="s">
        <v>1089</v>
      </c>
      <c r="F102" s="46" t="n">
        <v>0</v>
      </c>
    </row>
    <row r="103" s="1" customFormat="true" ht="17.1" hidden="false" customHeight="true" outlineLevel="0" collapsed="false">
      <c r="A103" s="45" t="s">
        <v>939</v>
      </c>
      <c r="B103" s="46" t="n">
        <v>73</v>
      </c>
      <c r="C103" s="45" t="s">
        <v>1090</v>
      </c>
      <c r="D103" s="46" t="n">
        <v>0</v>
      </c>
      <c r="E103" s="45" t="s">
        <v>1091</v>
      </c>
      <c r="F103" s="46" t="n">
        <v>0</v>
      </c>
    </row>
    <row r="104" s="1" customFormat="true" ht="17.1" hidden="false" customHeight="true" outlineLevel="0" collapsed="false">
      <c r="A104" s="45" t="s">
        <v>1092</v>
      </c>
      <c r="B104" s="46" t="n">
        <v>0</v>
      </c>
      <c r="C104" s="45" t="s">
        <v>1093</v>
      </c>
      <c r="D104" s="46" t="n">
        <v>0</v>
      </c>
      <c r="E104" s="45" t="s">
        <v>943</v>
      </c>
      <c r="F104" s="46" t="n">
        <v>0</v>
      </c>
    </row>
    <row r="105" s="1" customFormat="true" ht="17.1" hidden="false" customHeight="true" outlineLevel="0" collapsed="false">
      <c r="A105" s="45" t="s">
        <v>1094</v>
      </c>
      <c r="B105" s="46" t="n">
        <v>0</v>
      </c>
      <c r="C105" s="45" t="s">
        <v>1095</v>
      </c>
      <c r="D105" s="46" t="n">
        <v>1284</v>
      </c>
      <c r="E105" s="45" t="s">
        <v>1096</v>
      </c>
      <c r="F105" s="46" t="n">
        <v>0</v>
      </c>
    </row>
    <row r="106" s="1" customFormat="true" ht="17.1" hidden="false" customHeight="true" outlineLevel="0" collapsed="false">
      <c r="A106" s="45" t="s">
        <v>1097</v>
      </c>
      <c r="B106" s="46" t="n">
        <v>0</v>
      </c>
      <c r="C106" s="45" t="s">
        <v>1098</v>
      </c>
      <c r="D106" s="46" t="n">
        <v>0</v>
      </c>
      <c r="E106" s="45" t="s">
        <v>1099</v>
      </c>
      <c r="F106" s="46" t="n">
        <v>0</v>
      </c>
    </row>
    <row r="107" s="1" customFormat="true" ht="17.1" hidden="false" customHeight="true" outlineLevel="0" collapsed="false">
      <c r="A107" s="45" t="s">
        <v>1100</v>
      </c>
      <c r="B107" s="46" t="n">
        <v>0</v>
      </c>
      <c r="C107" s="45" t="s">
        <v>1101</v>
      </c>
      <c r="D107" s="46" t="n">
        <v>0</v>
      </c>
      <c r="E107" s="45" t="s">
        <v>1102</v>
      </c>
      <c r="F107" s="46" t="n">
        <v>27</v>
      </c>
    </row>
    <row r="108" s="1" customFormat="true" ht="17.1" hidden="false" customHeight="true" outlineLevel="0" collapsed="false">
      <c r="A108" s="45" t="s">
        <v>1103</v>
      </c>
      <c r="B108" s="46" t="n">
        <v>0</v>
      </c>
      <c r="C108" s="45" t="s">
        <v>1104</v>
      </c>
      <c r="D108" s="46" t="n">
        <v>0</v>
      </c>
      <c r="E108" s="45" t="s">
        <v>939</v>
      </c>
      <c r="F108" s="46" t="n">
        <v>0</v>
      </c>
    </row>
    <row r="109" s="1" customFormat="true" ht="17.1" hidden="false" customHeight="true" outlineLevel="0" collapsed="false">
      <c r="A109" s="45" t="s">
        <v>1105</v>
      </c>
      <c r="B109" s="46" t="n">
        <v>0</v>
      </c>
      <c r="C109" s="45" t="s">
        <v>1106</v>
      </c>
      <c r="D109" s="46" t="n">
        <v>39</v>
      </c>
      <c r="E109" s="45" t="s">
        <v>1107</v>
      </c>
      <c r="F109" s="46" t="n">
        <v>148</v>
      </c>
    </row>
    <row r="110" s="1" customFormat="true" ht="17.1" hidden="false" customHeight="true" outlineLevel="0" collapsed="false">
      <c r="A110" s="45" t="s">
        <v>1108</v>
      </c>
      <c r="B110" s="46" t="n">
        <v>0</v>
      </c>
      <c r="C110" s="45" t="s">
        <v>1109</v>
      </c>
      <c r="D110" s="46" t="n">
        <v>109</v>
      </c>
      <c r="E110" s="45" t="s">
        <v>209</v>
      </c>
      <c r="F110" s="46" t="n">
        <v>573</v>
      </c>
    </row>
    <row r="111" s="1" customFormat="true" ht="17.1" hidden="false" customHeight="true" outlineLevel="0" collapsed="false">
      <c r="A111" s="45" t="s">
        <v>1110</v>
      </c>
      <c r="B111" s="46" t="n">
        <v>0</v>
      </c>
      <c r="C111" s="45" t="s">
        <v>1111</v>
      </c>
      <c r="D111" s="46" t="n">
        <v>0</v>
      </c>
      <c r="E111" s="45" t="s">
        <v>941</v>
      </c>
      <c r="F111" s="46" t="n">
        <v>512</v>
      </c>
    </row>
    <row r="112" s="1" customFormat="true" ht="17.1" hidden="false" customHeight="true" outlineLevel="0" collapsed="false">
      <c r="A112" s="45" t="s">
        <v>1112</v>
      </c>
      <c r="B112" s="46" t="n">
        <v>0</v>
      </c>
      <c r="C112" s="45" t="s">
        <v>961</v>
      </c>
      <c r="D112" s="46" t="n">
        <v>0</v>
      </c>
      <c r="E112" s="45" t="s">
        <v>942</v>
      </c>
      <c r="F112" s="46" t="n">
        <v>0</v>
      </c>
    </row>
    <row r="113" s="1" customFormat="true" ht="17.1" hidden="false" customHeight="true" outlineLevel="0" collapsed="false">
      <c r="A113" s="45" t="s">
        <v>1113</v>
      </c>
      <c r="B113" s="46" t="n">
        <v>0</v>
      </c>
      <c r="C113" s="45" t="s">
        <v>939</v>
      </c>
      <c r="D113" s="46" t="n">
        <v>191</v>
      </c>
      <c r="E113" s="45" t="s">
        <v>943</v>
      </c>
      <c r="F113" s="46" t="n">
        <v>0</v>
      </c>
    </row>
    <row r="114" s="1" customFormat="true" ht="17.1" hidden="false" customHeight="true" outlineLevel="0" collapsed="false">
      <c r="A114" s="45" t="s">
        <v>1114</v>
      </c>
      <c r="B114" s="46" t="n">
        <v>0</v>
      </c>
      <c r="C114" s="45" t="s">
        <v>1115</v>
      </c>
      <c r="D114" s="46" t="n">
        <v>675</v>
      </c>
      <c r="E114" s="45" t="s">
        <v>1116</v>
      </c>
      <c r="F114" s="46" t="n">
        <v>8</v>
      </c>
    </row>
    <row r="115" s="1" customFormat="true" ht="17.1" hidden="false" customHeight="true" outlineLevel="0" collapsed="false">
      <c r="A115" s="45" t="s">
        <v>203</v>
      </c>
      <c r="B115" s="46" t="n">
        <v>13725</v>
      </c>
      <c r="C115" s="45" t="s">
        <v>206</v>
      </c>
      <c r="D115" s="46" t="n">
        <v>0</v>
      </c>
      <c r="E115" s="45" t="s">
        <v>1117</v>
      </c>
      <c r="F115" s="46" t="n">
        <v>0</v>
      </c>
    </row>
    <row r="116" s="1" customFormat="true" ht="17.1" hidden="false" customHeight="true" outlineLevel="0" collapsed="false">
      <c r="A116" s="45" t="s">
        <v>204</v>
      </c>
      <c r="B116" s="46" t="n">
        <v>736</v>
      </c>
      <c r="C116" s="45" t="s">
        <v>941</v>
      </c>
      <c r="D116" s="46" t="n">
        <v>0</v>
      </c>
      <c r="E116" s="45" t="s">
        <v>1118</v>
      </c>
      <c r="F116" s="46" t="n">
        <v>0</v>
      </c>
    </row>
    <row r="117" s="1" customFormat="true" ht="17.1" hidden="false" customHeight="true" outlineLevel="0" collapsed="false">
      <c r="A117" s="45" t="s">
        <v>1119</v>
      </c>
      <c r="B117" s="46" t="n">
        <v>0</v>
      </c>
      <c r="C117" s="45" t="s">
        <v>942</v>
      </c>
      <c r="D117" s="46" t="n">
        <v>0</v>
      </c>
      <c r="E117" s="45" t="s">
        <v>1120</v>
      </c>
      <c r="F117" s="46" t="n">
        <v>0</v>
      </c>
    </row>
    <row r="118" s="1" customFormat="true" ht="17.1" hidden="false" customHeight="true" outlineLevel="0" collapsed="false">
      <c r="A118" s="45" t="s">
        <v>1121</v>
      </c>
      <c r="B118" s="46" t="n">
        <v>0</v>
      </c>
      <c r="C118" s="45" t="s">
        <v>943</v>
      </c>
      <c r="D118" s="46" t="n">
        <v>0</v>
      </c>
      <c r="E118" s="45" t="s">
        <v>1122</v>
      </c>
      <c r="F118" s="46" t="n">
        <v>0</v>
      </c>
    </row>
    <row r="119" s="1" customFormat="true" ht="17.1" hidden="false" customHeight="true" outlineLevel="0" collapsed="false">
      <c r="A119" s="45" t="s">
        <v>1123</v>
      </c>
      <c r="B119" s="46" t="n">
        <v>310</v>
      </c>
      <c r="C119" s="45" t="s">
        <v>1124</v>
      </c>
      <c r="D119" s="46" t="n">
        <v>0</v>
      </c>
      <c r="E119" s="45" t="s">
        <v>1125</v>
      </c>
      <c r="F119" s="46" t="n">
        <v>0</v>
      </c>
    </row>
    <row r="120" s="1" customFormat="true" ht="17.1" hidden="false" customHeight="true" outlineLevel="0" collapsed="false">
      <c r="A120" s="45" t="s">
        <v>1126</v>
      </c>
      <c r="B120" s="46" t="n">
        <v>105</v>
      </c>
      <c r="C120" s="45" t="s">
        <v>939</v>
      </c>
      <c r="D120" s="46" t="n">
        <v>0</v>
      </c>
      <c r="E120" s="45" t="s">
        <v>1127</v>
      </c>
      <c r="F120" s="46" t="n">
        <v>0</v>
      </c>
    </row>
    <row r="121" s="1" customFormat="true" ht="17.1" hidden="false" customHeight="true" outlineLevel="0" collapsed="false">
      <c r="A121" s="45" t="s">
        <v>1128</v>
      </c>
      <c r="B121" s="46" t="n">
        <v>0</v>
      </c>
      <c r="C121" s="45" t="s">
        <v>1129</v>
      </c>
      <c r="D121" s="46" t="n">
        <v>0</v>
      </c>
      <c r="E121" s="45" t="s">
        <v>1130</v>
      </c>
      <c r="F121" s="46" t="n">
        <v>0</v>
      </c>
    </row>
    <row r="122" s="1" customFormat="true" ht="17.1" hidden="false" customHeight="true" outlineLevel="0" collapsed="false">
      <c r="A122" s="45" t="s">
        <v>1131</v>
      </c>
      <c r="B122" s="46" t="n">
        <v>0</v>
      </c>
      <c r="C122" s="45" t="s">
        <v>207</v>
      </c>
      <c r="D122" s="46" t="n">
        <v>1178</v>
      </c>
      <c r="E122" s="45" t="s">
        <v>939</v>
      </c>
      <c r="F122" s="46" t="n">
        <v>0</v>
      </c>
    </row>
    <row r="123" s="1" customFormat="true" ht="17.1" hidden="false" customHeight="true" outlineLevel="0" collapsed="false">
      <c r="A123" s="45" t="s">
        <v>1132</v>
      </c>
      <c r="B123" s="46" t="n">
        <v>0</v>
      </c>
      <c r="C123" s="45" t="s">
        <v>941</v>
      </c>
      <c r="D123" s="46" t="n">
        <v>1022</v>
      </c>
      <c r="E123" s="45" t="s">
        <v>1133</v>
      </c>
      <c r="F123" s="46" t="n">
        <v>53</v>
      </c>
    </row>
    <row r="124" s="1" customFormat="true" ht="17.1" hidden="false" customHeight="true" outlineLevel="0" collapsed="false">
      <c r="A124" s="45" t="s">
        <v>1134</v>
      </c>
      <c r="B124" s="46" t="n">
        <v>0</v>
      </c>
      <c r="C124" s="45" t="s">
        <v>942</v>
      </c>
      <c r="D124" s="46" t="n">
        <v>0</v>
      </c>
      <c r="E124" s="45" t="s">
        <v>210</v>
      </c>
      <c r="F124" s="46" t="n">
        <v>0</v>
      </c>
    </row>
    <row r="125" s="1" customFormat="true" ht="17.1" hidden="false" customHeight="true" outlineLevel="0" collapsed="false">
      <c r="A125" s="45" t="s">
        <v>1135</v>
      </c>
      <c r="B125" s="46" t="n">
        <v>321</v>
      </c>
      <c r="C125" s="45" t="s">
        <v>943</v>
      </c>
      <c r="D125" s="46" t="n">
        <v>0</v>
      </c>
      <c r="E125" s="45" t="s">
        <v>941</v>
      </c>
      <c r="F125" s="46" t="n">
        <v>0</v>
      </c>
    </row>
    <row r="126" s="1" customFormat="true" ht="17.1" hidden="false" customHeight="true" outlineLevel="0" collapsed="false">
      <c r="A126" s="45" t="s">
        <v>205</v>
      </c>
      <c r="B126" s="46" t="n">
        <v>9220</v>
      </c>
      <c r="C126" s="45" t="s">
        <v>1136</v>
      </c>
      <c r="D126" s="46" t="n">
        <v>0</v>
      </c>
      <c r="E126" s="45" t="s">
        <v>942</v>
      </c>
      <c r="F126" s="46" t="n">
        <v>0</v>
      </c>
    </row>
    <row r="127" s="1" customFormat="true" ht="17.1" hidden="false" customHeight="true" outlineLevel="0" collapsed="false">
      <c r="A127" s="45" t="s">
        <v>941</v>
      </c>
      <c r="B127" s="46" t="n">
        <v>6868</v>
      </c>
      <c r="C127" s="45" t="s">
        <v>1137</v>
      </c>
      <c r="D127" s="46" t="n">
        <v>0</v>
      </c>
      <c r="E127" s="45" t="s">
        <v>943</v>
      </c>
      <c r="F127" s="46" t="n">
        <v>0</v>
      </c>
    </row>
    <row r="128" s="1" customFormat="true" ht="17.1" hidden="false" customHeight="true" outlineLevel="0" collapsed="false">
      <c r="A128" s="45" t="s">
        <v>942</v>
      </c>
      <c r="B128" s="46" t="n">
        <v>0</v>
      </c>
      <c r="C128" s="45" t="s">
        <v>1138</v>
      </c>
      <c r="D128" s="46" t="n">
        <v>0</v>
      </c>
      <c r="E128" s="45" t="s">
        <v>1139</v>
      </c>
      <c r="F128" s="46" t="n">
        <v>0</v>
      </c>
    </row>
    <row r="129" s="1" customFormat="true" ht="17.1" hidden="false" customHeight="true" outlineLevel="0" collapsed="false">
      <c r="A129" s="45" t="s">
        <v>943</v>
      </c>
      <c r="B129" s="46" t="n">
        <v>0</v>
      </c>
      <c r="C129" s="45" t="s">
        <v>1140</v>
      </c>
      <c r="D129" s="46" t="n">
        <v>0</v>
      </c>
      <c r="E129" s="45" t="s">
        <v>1141</v>
      </c>
      <c r="F129" s="46" t="n">
        <v>0</v>
      </c>
    </row>
    <row r="130" s="1" customFormat="true" ht="17.1" hidden="false" customHeight="true" outlineLevel="0" collapsed="false">
      <c r="A130" s="45" t="s">
        <v>1142</v>
      </c>
      <c r="B130" s="46" t="n">
        <v>0</v>
      </c>
      <c r="C130" s="45" t="s">
        <v>1143</v>
      </c>
      <c r="D130" s="46" t="n">
        <v>0</v>
      </c>
      <c r="E130" s="45" t="s">
        <v>1144</v>
      </c>
      <c r="F130" s="46" t="n">
        <v>0</v>
      </c>
    </row>
    <row r="131" s="1" customFormat="true" ht="17.1" hidden="false" customHeight="true" outlineLevel="0" collapsed="false">
      <c r="A131" s="45" t="s">
        <v>1145</v>
      </c>
      <c r="B131" s="46" t="n">
        <v>45</v>
      </c>
      <c r="C131" s="45" t="s">
        <v>1146</v>
      </c>
      <c r="D131" s="46" t="n">
        <v>11</v>
      </c>
      <c r="E131" s="45" t="s">
        <v>939</v>
      </c>
      <c r="F131" s="46" t="n">
        <v>0</v>
      </c>
    </row>
    <row r="132" s="1" customFormat="true" ht="17.1" hidden="false" customHeight="true" outlineLevel="0" collapsed="false">
      <c r="A132" s="45" t="s">
        <v>1147</v>
      </c>
      <c r="B132" s="46" t="n">
        <v>0</v>
      </c>
      <c r="C132" s="45" t="s">
        <v>939</v>
      </c>
      <c r="D132" s="46" t="n">
        <v>0</v>
      </c>
      <c r="E132" s="45" t="s">
        <v>1148</v>
      </c>
      <c r="F132" s="46" t="n">
        <v>0</v>
      </c>
    </row>
    <row r="133" s="1" customFormat="true" ht="17.1" hidden="false" customHeight="true" outlineLevel="0" collapsed="false">
      <c r="A133" s="45" t="s">
        <v>1149</v>
      </c>
      <c r="B133" s="46" t="n">
        <v>0</v>
      </c>
      <c r="C133" s="45" t="s">
        <v>1150</v>
      </c>
      <c r="D133" s="46" t="n">
        <v>145</v>
      </c>
      <c r="E133" s="45" t="s">
        <v>211</v>
      </c>
      <c r="F133" s="46" t="n">
        <v>0</v>
      </c>
    </row>
    <row r="134" s="1" customFormat="true" ht="17.1" hidden="false" customHeight="true" outlineLevel="0" collapsed="false">
      <c r="A134" s="45" t="s">
        <v>1151</v>
      </c>
      <c r="B134" s="46" t="n">
        <v>9</v>
      </c>
      <c r="C134" s="45" t="s">
        <v>208</v>
      </c>
      <c r="D134" s="46" t="n">
        <v>2018</v>
      </c>
      <c r="E134" s="45" t="s">
        <v>941</v>
      </c>
      <c r="F134" s="46" t="n">
        <v>0</v>
      </c>
    </row>
    <row r="135" s="1" customFormat="true" ht="17.1" hidden="false" customHeight="true" outlineLevel="0" collapsed="false">
      <c r="A135" s="45" t="s">
        <v>1152</v>
      </c>
      <c r="B135" s="46" t="n">
        <v>0</v>
      </c>
      <c r="C135" s="45" t="s">
        <v>941</v>
      </c>
      <c r="D135" s="46" t="n">
        <v>1843</v>
      </c>
      <c r="E135" s="45" t="s">
        <v>942</v>
      </c>
      <c r="F135" s="46" t="n">
        <v>0</v>
      </c>
    </row>
    <row r="136" s="1" customFormat="true" ht="17.1" hidden="false" customHeight="true" outlineLevel="0" collapsed="false">
      <c r="A136" s="45" t="s">
        <v>1153</v>
      </c>
      <c r="B136" s="46" t="n">
        <v>0</v>
      </c>
      <c r="C136" s="45" t="s">
        <v>942</v>
      </c>
      <c r="D136" s="46" t="n">
        <v>0</v>
      </c>
      <c r="E136" s="45" t="s">
        <v>943</v>
      </c>
      <c r="F136" s="46" t="n">
        <v>0</v>
      </c>
    </row>
    <row r="137" s="1" customFormat="true" ht="17.1" hidden="false" customHeight="true" outlineLevel="0" collapsed="false">
      <c r="A137" s="45" t="s">
        <v>1154</v>
      </c>
      <c r="B137" s="46" t="n">
        <v>0</v>
      </c>
      <c r="C137" s="45" t="s">
        <v>216</v>
      </c>
      <c r="D137" s="46" t="n">
        <v>69162</v>
      </c>
      <c r="E137" s="45" t="s">
        <v>1155</v>
      </c>
      <c r="F137" s="46" t="n">
        <v>0</v>
      </c>
    </row>
    <row r="138" s="1" customFormat="true" ht="17.1" hidden="false" customHeight="true" outlineLevel="0" collapsed="false">
      <c r="A138" s="45" t="s">
        <v>1156</v>
      </c>
      <c r="B138" s="46" t="n">
        <v>0</v>
      </c>
      <c r="C138" s="45" t="s">
        <v>217</v>
      </c>
      <c r="D138" s="46" t="n">
        <v>2153</v>
      </c>
      <c r="E138" s="45" t="s">
        <v>1157</v>
      </c>
      <c r="F138" s="46" t="n">
        <v>0</v>
      </c>
    </row>
    <row r="139" s="1" customFormat="true" ht="17.1" hidden="false" customHeight="true" outlineLevel="0" collapsed="false">
      <c r="A139" s="45" t="s">
        <v>1158</v>
      </c>
      <c r="B139" s="46" t="n">
        <v>0</v>
      </c>
      <c r="C139" s="45" t="s">
        <v>941</v>
      </c>
      <c r="D139" s="46" t="n">
        <v>304</v>
      </c>
      <c r="E139" s="45" t="s">
        <v>1159</v>
      </c>
      <c r="F139" s="46" t="n">
        <v>0</v>
      </c>
    </row>
    <row r="140" s="1" customFormat="true" ht="17.1" hidden="false" customHeight="true" outlineLevel="0" collapsed="false">
      <c r="A140" s="45" t="s">
        <v>939</v>
      </c>
      <c r="B140" s="46" t="n">
        <v>0</v>
      </c>
      <c r="C140" s="45" t="s">
        <v>942</v>
      </c>
      <c r="D140" s="46" t="n">
        <v>0</v>
      </c>
      <c r="E140" s="45" t="s">
        <v>223</v>
      </c>
      <c r="F140" s="46" t="n">
        <v>200</v>
      </c>
    </row>
    <row r="141" s="1" customFormat="true" ht="17.1" hidden="false" customHeight="true" outlineLevel="0" collapsed="false">
      <c r="A141" s="45" t="s">
        <v>1160</v>
      </c>
      <c r="B141" s="46" t="n">
        <v>0</v>
      </c>
      <c r="C141" s="45" t="s">
        <v>943</v>
      </c>
      <c r="D141" s="46" t="n">
        <v>0</v>
      </c>
      <c r="E141" s="45" t="s">
        <v>1161</v>
      </c>
      <c r="F141" s="46" t="n">
        <v>200</v>
      </c>
    </row>
    <row r="142" s="1" customFormat="true" ht="17.1" hidden="false" customHeight="true" outlineLevel="0" collapsed="false">
      <c r="A142" s="45" t="s">
        <v>212</v>
      </c>
      <c r="B142" s="46" t="n">
        <v>0</v>
      </c>
      <c r="C142" s="45" t="s">
        <v>1162</v>
      </c>
      <c r="D142" s="46" t="n">
        <v>1849</v>
      </c>
      <c r="E142" s="45" t="s">
        <v>1163</v>
      </c>
      <c r="F142" s="46" t="n">
        <v>0</v>
      </c>
    </row>
    <row r="143" s="1" customFormat="true" ht="17.1" hidden="false" customHeight="true" outlineLevel="0" collapsed="false">
      <c r="A143" s="45" t="s">
        <v>941</v>
      </c>
      <c r="B143" s="46" t="n">
        <v>0</v>
      </c>
      <c r="C143" s="45" t="s">
        <v>218</v>
      </c>
      <c r="D143" s="46" t="n">
        <v>58983</v>
      </c>
      <c r="E143" s="45" t="s">
        <v>1164</v>
      </c>
      <c r="F143" s="46" t="n">
        <v>0</v>
      </c>
    </row>
    <row r="144" s="1" customFormat="true" ht="17.1" hidden="false" customHeight="true" outlineLevel="0" collapsed="false">
      <c r="A144" s="45" t="s">
        <v>942</v>
      </c>
      <c r="B144" s="46" t="n">
        <v>0</v>
      </c>
      <c r="C144" s="45" t="s">
        <v>1165</v>
      </c>
      <c r="D144" s="46" t="n">
        <v>2671</v>
      </c>
      <c r="E144" s="45" t="s">
        <v>224</v>
      </c>
      <c r="F144" s="46" t="n">
        <v>546</v>
      </c>
    </row>
    <row r="145" s="1" customFormat="true" ht="17.1" hidden="false" customHeight="true" outlineLevel="0" collapsed="false">
      <c r="A145" s="45" t="s">
        <v>943</v>
      </c>
      <c r="B145" s="46" t="n">
        <v>0</v>
      </c>
      <c r="C145" s="45" t="s">
        <v>1166</v>
      </c>
      <c r="D145" s="46" t="n">
        <v>26990</v>
      </c>
      <c r="E145" s="45" t="s">
        <v>1167</v>
      </c>
      <c r="F145" s="46" t="n">
        <v>445</v>
      </c>
    </row>
    <row r="146" s="1" customFormat="true" ht="17.1" hidden="false" customHeight="true" outlineLevel="0" collapsed="false">
      <c r="A146" s="45" t="s">
        <v>1168</v>
      </c>
      <c r="B146" s="46" t="n">
        <v>0</v>
      </c>
      <c r="C146" s="45" t="s">
        <v>1169</v>
      </c>
      <c r="D146" s="46" t="n">
        <v>14484</v>
      </c>
      <c r="E146" s="45" t="s">
        <v>1170</v>
      </c>
      <c r="F146" s="46" t="n">
        <v>101</v>
      </c>
    </row>
    <row r="147" s="1" customFormat="true" ht="17.1" hidden="false" customHeight="true" outlineLevel="0" collapsed="false">
      <c r="A147" s="45" t="s">
        <v>1171</v>
      </c>
      <c r="B147" s="46" t="n">
        <v>0</v>
      </c>
      <c r="C147" s="45" t="s">
        <v>1172</v>
      </c>
      <c r="D147" s="46" t="n">
        <v>9365</v>
      </c>
      <c r="E147" s="45" t="s">
        <v>1173</v>
      </c>
      <c r="F147" s="46" t="n">
        <v>0</v>
      </c>
    </row>
    <row r="148" s="1" customFormat="true" ht="17.1" hidden="false" customHeight="true" outlineLevel="0" collapsed="false">
      <c r="A148" s="45" t="s">
        <v>939</v>
      </c>
      <c r="B148" s="46" t="n">
        <v>0</v>
      </c>
      <c r="C148" s="45" t="s">
        <v>1174</v>
      </c>
      <c r="D148" s="46" t="n">
        <v>951</v>
      </c>
      <c r="E148" s="45" t="s">
        <v>1175</v>
      </c>
      <c r="F148" s="46" t="n">
        <v>0</v>
      </c>
    </row>
    <row r="149" s="1" customFormat="true" ht="17.1" hidden="false" customHeight="true" outlineLevel="0" collapsed="false">
      <c r="A149" s="45" t="s">
        <v>1176</v>
      </c>
      <c r="B149" s="46" t="n">
        <v>0</v>
      </c>
      <c r="C149" s="45" t="s">
        <v>1177</v>
      </c>
      <c r="D149" s="46" t="n">
        <v>0</v>
      </c>
      <c r="E149" s="45" t="s">
        <v>1178</v>
      </c>
      <c r="F149" s="46" t="n">
        <v>0</v>
      </c>
    </row>
    <row r="150" s="1" customFormat="true" ht="17.1" hidden="false" customHeight="true" outlineLevel="0" collapsed="false">
      <c r="A150" s="45" t="s">
        <v>213</v>
      </c>
      <c r="B150" s="46" t="n">
        <v>0</v>
      </c>
      <c r="C150" s="45" t="s">
        <v>1179</v>
      </c>
      <c r="D150" s="46" t="n">
        <v>0</v>
      </c>
      <c r="E150" s="45" t="s">
        <v>225</v>
      </c>
      <c r="F150" s="46" t="n">
        <v>1006</v>
      </c>
    </row>
    <row r="151" s="1" customFormat="true" ht="17.1" hidden="false" customHeight="true" outlineLevel="0" collapsed="false">
      <c r="A151" s="45" t="s">
        <v>941</v>
      </c>
      <c r="B151" s="46" t="n">
        <v>0</v>
      </c>
      <c r="C151" s="45" t="s">
        <v>1180</v>
      </c>
      <c r="D151" s="46" t="n">
        <v>4522</v>
      </c>
      <c r="E151" s="45" t="s">
        <v>1181</v>
      </c>
      <c r="F151" s="46" t="n">
        <v>66</v>
      </c>
    </row>
    <row r="152" s="1" customFormat="true" ht="17.1" hidden="false" customHeight="true" outlineLevel="0" collapsed="false">
      <c r="A152" s="45" t="s">
        <v>942</v>
      </c>
      <c r="B152" s="46" t="n">
        <v>0</v>
      </c>
      <c r="C152" s="45" t="s">
        <v>219</v>
      </c>
      <c r="D152" s="46" t="n">
        <v>3993</v>
      </c>
      <c r="E152" s="45" t="s">
        <v>1182</v>
      </c>
      <c r="F152" s="46" t="n">
        <v>0</v>
      </c>
    </row>
    <row r="153" s="1" customFormat="true" ht="17.1" hidden="false" customHeight="true" outlineLevel="0" collapsed="false">
      <c r="A153" s="45" t="s">
        <v>1183</v>
      </c>
      <c r="B153" s="46" t="n">
        <v>0</v>
      </c>
      <c r="C153" s="45" t="s">
        <v>1184</v>
      </c>
      <c r="D153" s="46" t="n">
        <v>0</v>
      </c>
      <c r="E153" s="45" t="s">
        <v>1185</v>
      </c>
      <c r="F153" s="46" t="n">
        <v>0</v>
      </c>
    </row>
    <row r="154" s="1" customFormat="true" ht="17.1" hidden="false" customHeight="true" outlineLevel="0" collapsed="false">
      <c r="A154" s="45" t="s">
        <v>1186</v>
      </c>
      <c r="B154" s="46" t="n">
        <v>0</v>
      </c>
      <c r="C154" s="45" t="s">
        <v>1187</v>
      </c>
      <c r="D154" s="46" t="n">
        <v>1319</v>
      </c>
      <c r="E154" s="45" t="s">
        <v>1188</v>
      </c>
      <c r="F154" s="46" t="n">
        <v>0</v>
      </c>
    </row>
    <row r="155" s="1" customFormat="true" ht="16.9" hidden="false" customHeight="true" outlineLevel="0" collapsed="false">
      <c r="A155" s="45" t="s">
        <v>1189</v>
      </c>
      <c r="B155" s="46" t="n">
        <v>0</v>
      </c>
      <c r="C155" s="45" t="s">
        <v>1190</v>
      </c>
      <c r="D155" s="46" t="n">
        <v>0</v>
      </c>
      <c r="E155" s="45" t="s">
        <v>1191</v>
      </c>
      <c r="F155" s="46" t="n">
        <v>0</v>
      </c>
    </row>
    <row r="156" s="1" customFormat="true" ht="16.9" hidden="false" customHeight="true" outlineLevel="0" collapsed="false">
      <c r="A156" s="45" t="s">
        <v>1106</v>
      </c>
      <c r="B156" s="46" t="n">
        <v>0</v>
      </c>
      <c r="C156" s="45" t="s">
        <v>1192</v>
      </c>
      <c r="D156" s="46" t="n">
        <v>2576</v>
      </c>
      <c r="E156" s="45" t="s">
        <v>1193</v>
      </c>
      <c r="F156" s="46" t="n">
        <v>940</v>
      </c>
    </row>
    <row r="157" s="1" customFormat="true" ht="16.9" hidden="false" customHeight="true" outlineLevel="0" collapsed="false">
      <c r="A157" s="45" t="s">
        <v>1194</v>
      </c>
      <c r="B157" s="46" t="n">
        <v>0</v>
      </c>
      <c r="C157" s="45" t="s">
        <v>1195</v>
      </c>
      <c r="D157" s="46" t="n">
        <v>0</v>
      </c>
      <c r="E157" s="45" t="s">
        <v>1196</v>
      </c>
      <c r="F157" s="46" t="n">
        <v>1000</v>
      </c>
    </row>
    <row r="158" s="1" customFormat="true" ht="16.9" hidden="false" customHeight="true" outlineLevel="0" collapsed="false">
      <c r="A158" s="45" t="s">
        <v>214</v>
      </c>
      <c r="B158" s="46" t="n">
        <v>0</v>
      </c>
      <c r="C158" s="45" t="s">
        <v>1197</v>
      </c>
      <c r="D158" s="46" t="n">
        <v>98</v>
      </c>
      <c r="E158" s="45" t="s">
        <v>1198</v>
      </c>
      <c r="F158" s="46" t="n">
        <v>1000</v>
      </c>
    </row>
    <row r="159" s="1" customFormat="true" ht="16.9" hidden="false" customHeight="true" outlineLevel="0" collapsed="false">
      <c r="A159" s="45" t="s">
        <v>1199</v>
      </c>
      <c r="B159" s="46" t="n">
        <v>0</v>
      </c>
      <c r="C159" s="45" t="s">
        <v>220</v>
      </c>
      <c r="D159" s="46" t="n">
        <v>0</v>
      </c>
      <c r="E159" s="45" t="s">
        <v>227</v>
      </c>
      <c r="F159" s="46" t="n">
        <v>7363</v>
      </c>
    </row>
    <row r="160" s="1" customFormat="true" ht="16.9" hidden="false" customHeight="true" outlineLevel="0" collapsed="false">
      <c r="A160" s="45" t="s">
        <v>941</v>
      </c>
      <c r="B160" s="46" t="n">
        <v>0</v>
      </c>
      <c r="C160" s="45" t="s">
        <v>1200</v>
      </c>
      <c r="D160" s="46" t="n">
        <v>0</v>
      </c>
      <c r="E160" s="45" t="s">
        <v>228</v>
      </c>
      <c r="F160" s="46" t="n">
        <v>372</v>
      </c>
    </row>
    <row r="161" s="1" customFormat="true" ht="16.9" hidden="false" customHeight="true" outlineLevel="0" collapsed="false">
      <c r="A161" s="45" t="s">
        <v>1201</v>
      </c>
      <c r="B161" s="46" t="n">
        <v>0</v>
      </c>
      <c r="C161" s="45" t="s">
        <v>1202</v>
      </c>
      <c r="D161" s="46" t="n">
        <v>0</v>
      </c>
      <c r="E161" s="45" t="s">
        <v>941</v>
      </c>
      <c r="F161" s="46" t="n">
        <v>271</v>
      </c>
    </row>
    <row r="162" s="1" customFormat="true" ht="16.9" hidden="false" customHeight="true" outlineLevel="0" collapsed="false">
      <c r="A162" s="45" t="s">
        <v>1203</v>
      </c>
      <c r="B162" s="46" t="n">
        <v>0</v>
      </c>
      <c r="C162" s="45" t="s">
        <v>1204</v>
      </c>
      <c r="D162" s="46" t="n">
        <v>0</v>
      </c>
      <c r="E162" s="45" t="s">
        <v>942</v>
      </c>
      <c r="F162" s="46" t="n">
        <v>0</v>
      </c>
    </row>
    <row r="163" s="1" customFormat="true" ht="16.9" hidden="false" customHeight="true" outlineLevel="0" collapsed="false">
      <c r="A163" s="45" t="s">
        <v>1205</v>
      </c>
      <c r="B163" s="46" t="n">
        <v>0</v>
      </c>
      <c r="C163" s="45" t="s">
        <v>1206</v>
      </c>
      <c r="D163" s="46" t="n">
        <v>0</v>
      </c>
      <c r="E163" s="45" t="s">
        <v>943</v>
      </c>
      <c r="F163" s="46" t="n">
        <v>0</v>
      </c>
    </row>
    <row r="164" s="1" customFormat="true" ht="16.9" hidden="false" customHeight="true" outlineLevel="0" collapsed="false">
      <c r="A164" s="45" t="s">
        <v>1207</v>
      </c>
      <c r="B164" s="46" t="n">
        <v>0</v>
      </c>
      <c r="C164" s="45" t="s">
        <v>1208</v>
      </c>
      <c r="D164" s="46" t="n">
        <v>0</v>
      </c>
      <c r="E164" s="45" t="s">
        <v>1209</v>
      </c>
      <c r="F164" s="46" t="n">
        <v>101</v>
      </c>
    </row>
    <row r="165" s="1" customFormat="true" ht="16.9" hidden="false" customHeight="true" outlineLevel="0" collapsed="false">
      <c r="A165" s="45" t="s">
        <v>1210</v>
      </c>
      <c r="B165" s="46" t="n">
        <v>0</v>
      </c>
      <c r="C165" s="45" t="s">
        <v>221</v>
      </c>
      <c r="D165" s="46" t="n">
        <v>1281</v>
      </c>
      <c r="E165" s="45" t="s">
        <v>229</v>
      </c>
      <c r="F165" s="46" t="n">
        <v>0</v>
      </c>
    </row>
    <row r="166" s="1" customFormat="true" ht="16.9" hidden="false" customHeight="true" outlineLevel="0" collapsed="false">
      <c r="A166" s="45" t="s">
        <v>1211</v>
      </c>
      <c r="B166" s="46" t="n">
        <v>0</v>
      </c>
      <c r="C166" s="45" t="s">
        <v>1212</v>
      </c>
      <c r="D166" s="46" t="n">
        <v>1281</v>
      </c>
      <c r="E166" s="45" t="s">
        <v>1213</v>
      </c>
      <c r="F166" s="46" t="n">
        <v>0</v>
      </c>
    </row>
    <row r="167" s="1" customFormat="true" ht="16.9" hidden="false" customHeight="true" outlineLevel="0" collapsed="false">
      <c r="A167" s="45" t="s">
        <v>1214</v>
      </c>
      <c r="B167" s="46" t="n">
        <v>0</v>
      </c>
      <c r="C167" s="45" t="s">
        <v>1215</v>
      </c>
      <c r="D167" s="46" t="n">
        <v>0</v>
      </c>
      <c r="E167" s="45" t="s">
        <v>1216</v>
      </c>
      <c r="F167" s="46" t="n">
        <v>0</v>
      </c>
    </row>
    <row r="168" s="1" customFormat="true" ht="17.1" hidden="false" customHeight="true" outlineLevel="0" collapsed="false">
      <c r="A168" s="45" t="s">
        <v>1217</v>
      </c>
      <c r="B168" s="46" t="n">
        <v>0</v>
      </c>
      <c r="C168" s="45" t="s">
        <v>1218</v>
      </c>
      <c r="D168" s="46" t="n">
        <v>0</v>
      </c>
      <c r="E168" s="45" t="s">
        <v>1219</v>
      </c>
      <c r="F168" s="46" t="n">
        <v>0</v>
      </c>
    </row>
    <row r="169" s="1" customFormat="true" ht="17.1" hidden="false" customHeight="true" outlineLevel="0" collapsed="false">
      <c r="A169" s="45" t="s">
        <v>1220</v>
      </c>
      <c r="B169" s="46" t="n">
        <v>0</v>
      </c>
      <c r="C169" s="45" t="s">
        <v>222</v>
      </c>
      <c r="D169" s="46" t="n">
        <v>0</v>
      </c>
      <c r="E169" s="45" t="s">
        <v>1221</v>
      </c>
      <c r="F169" s="46" t="n">
        <v>0</v>
      </c>
    </row>
    <row r="170" s="1" customFormat="true" ht="17.1" hidden="false" customHeight="true" outlineLevel="0" collapsed="false">
      <c r="A170" s="45" t="s">
        <v>1222</v>
      </c>
      <c r="B170" s="46" t="n">
        <v>0</v>
      </c>
      <c r="C170" s="45" t="s">
        <v>235</v>
      </c>
      <c r="D170" s="46" t="n">
        <v>0</v>
      </c>
      <c r="E170" s="45" t="s">
        <v>1223</v>
      </c>
      <c r="F170" s="46" t="n">
        <v>0</v>
      </c>
    </row>
    <row r="171" s="1" customFormat="true" ht="17.1" hidden="false" customHeight="true" outlineLevel="0" collapsed="false">
      <c r="A171" s="45" t="s">
        <v>1224</v>
      </c>
      <c r="B171" s="46" t="n">
        <v>0</v>
      </c>
      <c r="C171" s="45" t="s">
        <v>1225</v>
      </c>
      <c r="D171" s="46" t="n">
        <v>0</v>
      </c>
      <c r="E171" s="45" t="s">
        <v>1226</v>
      </c>
      <c r="F171" s="46" t="n">
        <v>0</v>
      </c>
    </row>
    <row r="172" s="1" customFormat="true" ht="17.1" hidden="false" customHeight="true" outlineLevel="0" collapsed="false">
      <c r="A172" s="45" t="s">
        <v>1227</v>
      </c>
      <c r="B172" s="46" t="n">
        <v>0</v>
      </c>
      <c r="C172" s="45" t="s">
        <v>1228</v>
      </c>
      <c r="D172" s="46" t="n">
        <v>0</v>
      </c>
      <c r="E172" s="45" t="s">
        <v>241</v>
      </c>
      <c r="F172" s="46" t="n">
        <v>338</v>
      </c>
    </row>
    <row r="173" s="1" customFormat="true" ht="17.1" hidden="false" customHeight="true" outlineLevel="0" collapsed="false">
      <c r="A173" s="45" t="s">
        <v>1229</v>
      </c>
      <c r="B173" s="46" t="n">
        <v>0</v>
      </c>
      <c r="C173" s="45" t="s">
        <v>1230</v>
      </c>
      <c r="D173" s="46" t="n">
        <v>0</v>
      </c>
      <c r="E173" s="45" t="s">
        <v>941</v>
      </c>
      <c r="F173" s="46" t="n">
        <v>7</v>
      </c>
    </row>
    <row r="174" s="1" customFormat="true" ht="17.1" hidden="false" customHeight="true" outlineLevel="0" collapsed="false">
      <c r="A174" s="45" t="s">
        <v>230</v>
      </c>
      <c r="B174" s="46" t="n">
        <v>0</v>
      </c>
      <c r="C174" s="45" t="s">
        <v>236</v>
      </c>
      <c r="D174" s="46" t="n">
        <v>0</v>
      </c>
      <c r="E174" s="45" t="s">
        <v>942</v>
      </c>
      <c r="F174" s="46" t="n">
        <v>0</v>
      </c>
    </row>
    <row r="175" s="1" customFormat="true" ht="17.1" hidden="false" customHeight="true" outlineLevel="0" collapsed="false">
      <c r="A175" s="45" t="s">
        <v>1213</v>
      </c>
      <c r="B175" s="46" t="n">
        <v>0</v>
      </c>
      <c r="C175" s="45" t="s">
        <v>1231</v>
      </c>
      <c r="D175" s="46" t="n">
        <v>0</v>
      </c>
      <c r="E175" s="45" t="s">
        <v>943</v>
      </c>
      <c r="F175" s="46" t="n">
        <v>0</v>
      </c>
    </row>
    <row r="176" s="1" customFormat="true" ht="17.1" hidden="false" customHeight="true" outlineLevel="0" collapsed="false">
      <c r="A176" s="45" t="s">
        <v>1232</v>
      </c>
      <c r="B176" s="46" t="n">
        <v>0</v>
      </c>
      <c r="C176" s="45" t="s">
        <v>1233</v>
      </c>
      <c r="D176" s="46" t="n">
        <v>0</v>
      </c>
      <c r="E176" s="45" t="s">
        <v>1234</v>
      </c>
      <c r="F176" s="46" t="n">
        <v>0</v>
      </c>
    </row>
    <row r="177" s="1" customFormat="true" ht="17.1" hidden="false" customHeight="true" outlineLevel="0" collapsed="false">
      <c r="A177" s="45" t="s">
        <v>1235</v>
      </c>
      <c r="B177" s="46" t="n">
        <v>0</v>
      </c>
      <c r="C177" s="45" t="s">
        <v>1236</v>
      </c>
      <c r="D177" s="46" t="n">
        <v>44</v>
      </c>
      <c r="E177" s="45" t="s">
        <v>1237</v>
      </c>
      <c r="F177" s="46" t="n">
        <v>0</v>
      </c>
    </row>
    <row r="178" s="1" customFormat="true" ht="17.1" hidden="false" customHeight="true" outlineLevel="0" collapsed="false">
      <c r="A178" s="45" t="s">
        <v>1238</v>
      </c>
      <c r="B178" s="46" t="n">
        <v>0</v>
      </c>
      <c r="C178" s="45" t="s">
        <v>1239</v>
      </c>
      <c r="D178" s="46" t="n">
        <v>0</v>
      </c>
      <c r="E178" s="45" t="s">
        <v>1240</v>
      </c>
      <c r="F178" s="46" t="n">
        <v>0</v>
      </c>
    </row>
    <row r="179" s="1" customFormat="true" ht="17.1" hidden="false" customHeight="true" outlineLevel="0" collapsed="false">
      <c r="A179" s="45" t="s">
        <v>1241</v>
      </c>
      <c r="B179" s="46" t="n">
        <v>0</v>
      </c>
      <c r="C179" s="45" t="s">
        <v>1242</v>
      </c>
      <c r="D179" s="46" t="n">
        <v>0</v>
      </c>
      <c r="E179" s="45" t="s">
        <v>1243</v>
      </c>
      <c r="F179" s="46" t="n">
        <v>261</v>
      </c>
    </row>
    <row r="180" s="1" customFormat="true" ht="17.1" hidden="false" customHeight="true" outlineLevel="0" collapsed="false">
      <c r="A180" s="45" t="s">
        <v>231</v>
      </c>
      <c r="B180" s="46" t="n">
        <v>6798</v>
      </c>
      <c r="C180" s="45" t="s">
        <v>1244</v>
      </c>
      <c r="D180" s="46" t="n">
        <v>0</v>
      </c>
      <c r="E180" s="45" t="s">
        <v>1245</v>
      </c>
      <c r="F180" s="46" t="n">
        <v>11</v>
      </c>
    </row>
    <row r="181" s="1" customFormat="true" ht="17.1" hidden="false" customHeight="true" outlineLevel="0" collapsed="false">
      <c r="A181" s="45" t="s">
        <v>1213</v>
      </c>
      <c r="B181" s="46" t="n">
        <v>0</v>
      </c>
      <c r="C181" s="45" t="s">
        <v>1246</v>
      </c>
      <c r="D181" s="46" t="n">
        <v>44</v>
      </c>
      <c r="E181" s="45" t="s">
        <v>1247</v>
      </c>
      <c r="F181" s="46" t="n">
        <v>0</v>
      </c>
    </row>
    <row r="182" s="1" customFormat="true" ht="17.1" hidden="false" customHeight="true" outlineLevel="0" collapsed="false">
      <c r="A182" s="45" t="s">
        <v>1248</v>
      </c>
      <c r="B182" s="46" t="n">
        <v>9</v>
      </c>
      <c r="C182" s="45" t="s">
        <v>238</v>
      </c>
      <c r="D182" s="46" t="n">
        <v>3773</v>
      </c>
      <c r="E182" s="45" t="s">
        <v>1249</v>
      </c>
      <c r="F182" s="46" t="n">
        <v>59</v>
      </c>
    </row>
    <row r="183" s="1" customFormat="true" ht="17.1" hidden="false" customHeight="true" outlineLevel="0" collapsed="false">
      <c r="A183" s="45" t="s">
        <v>1250</v>
      </c>
      <c r="B183" s="46" t="n">
        <v>4724</v>
      </c>
      <c r="C183" s="45" t="s">
        <v>239</v>
      </c>
      <c r="D183" s="46" t="n">
        <v>1783</v>
      </c>
      <c r="E183" s="45" t="s">
        <v>242</v>
      </c>
      <c r="F183" s="46" t="n">
        <v>675</v>
      </c>
    </row>
    <row r="184" s="1" customFormat="true" ht="17.1" hidden="false" customHeight="true" outlineLevel="0" collapsed="false">
      <c r="A184" s="45" t="s">
        <v>1251</v>
      </c>
      <c r="B184" s="46" t="n">
        <v>0</v>
      </c>
      <c r="C184" s="45" t="s">
        <v>941</v>
      </c>
      <c r="D184" s="46" t="n">
        <v>268</v>
      </c>
      <c r="E184" s="45" t="s">
        <v>941</v>
      </c>
      <c r="F184" s="46" t="n">
        <v>66</v>
      </c>
    </row>
    <row r="185" s="1" customFormat="true" ht="17.1" hidden="false" customHeight="true" outlineLevel="0" collapsed="false">
      <c r="A185" s="45" t="s">
        <v>1252</v>
      </c>
      <c r="B185" s="46" t="n">
        <v>2065</v>
      </c>
      <c r="C185" s="45" t="s">
        <v>942</v>
      </c>
      <c r="D185" s="46" t="n">
        <v>284</v>
      </c>
      <c r="E185" s="45" t="s">
        <v>942</v>
      </c>
      <c r="F185" s="46" t="n">
        <v>0</v>
      </c>
    </row>
    <row r="186" s="1" customFormat="true" ht="17.1" hidden="false" customHeight="true" outlineLevel="0" collapsed="false">
      <c r="A186" s="45" t="s">
        <v>232</v>
      </c>
      <c r="B186" s="46" t="n">
        <v>0</v>
      </c>
      <c r="C186" s="45" t="s">
        <v>943</v>
      </c>
      <c r="D186" s="46" t="n">
        <v>0</v>
      </c>
      <c r="E186" s="45" t="s">
        <v>943</v>
      </c>
      <c r="F186" s="46" t="n">
        <v>0</v>
      </c>
    </row>
    <row r="187" s="1" customFormat="true" ht="17.1" hidden="false" customHeight="true" outlineLevel="0" collapsed="false">
      <c r="A187" s="45" t="s">
        <v>1213</v>
      </c>
      <c r="B187" s="46" t="n">
        <v>0</v>
      </c>
      <c r="C187" s="45" t="s">
        <v>1253</v>
      </c>
      <c r="D187" s="46" t="n">
        <v>58</v>
      </c>
      <c r="E187" s="45" t="s">
        <v>1254</v>
      </c>
      <c r="F187" s="46" t="n">
        <v>20</v>
      </c>
    </row>
    <row r="188" s="1" customFormat="true" ht="17.1" hidden="false" customHeight="true" outlineLevel="0" collapsed="false">
      <c r="A188" s="45" t="s">
        <v>1255</v>
      </c>
      <c r="B188" s="46" t="n">
        <v>0</v>
      </c>
      <c r="C188" s="45" t="s">
        <v>1256</v>
      </c>
      <c r="D188" s="46" t="n">
        <v>24</v>
      </c>
      <c r="E188" s="45" t="s">
        <v>1257</v>
      </c>
      <c r="F188" s="46" t="n">
        <v>530</v>
      </c>
    </row>
    <row r="189" s="1" customFormat="true" ht="17.1" hidden="false" customHeight="true" outlineLevel="0" collapsed="false">
      <c r="A189" s="45" t="s">
        <v>1258</v>
      </c>
      <c r="B189" s="46" t="n">
        <v>0</v>
      </c>
      <c r="C189" s="45" t="s">
        <v>1259</v>
      </c>
      <c r="D189" s="46" t="n">
        <v>0</v>
      </c>
      <c r="E189" s="45" t="s">
        <v>1260</v>
      </c>
      <c r="F189" s="46" t="n">
        <v>59</v>
      </c>
    </row>
    <row r="190" s="1" customFormat="true" ht="17.1" hidden="false" customHeight="true" outlineLevel="0" collapsed="false">
      <c r="A190" s="45" t="s">
        <v>1261</v>
      </c>
      <c r="B190" s="46" t="n">
        <v>0</v>
      </c>
      <c r="C190" s="45" t="s">
        <v>1262</v>
      </c>
      <c r="D190" s="46" t="n">
        <v>-40</v>
      </c>
      <c r="E190" s="45" t="s">
        <v>1263</v>
      </c>
      <c r="F190" s="46" t="n">
        <v>0</v>
      </c>
    </row>
    <row r="191" s="1" customFormat="true" ht="17.1" hidden="false" customHeight="true" outlineLevel="0" collapsed="false">
      <c r="A191" s="45" t="s">
        <v>233</v>
      </c>
      <c r="B191" s="46" t="n">
        <v>0</v>
      </c>
      <c r="C191" s="45" t="s">
        <v>1264</v>
      </c>
      <c r="D191" s="46" t="n">
        <v>7</v>
      </c>
      <c r="E191" s="45" t="s">
        <v>1265</v>
      </c>
      <c r="F191" s="46" t="n">
        <v>0</v>
      </c>
    </row>
    <row r="192" s="1" customFormat="true" ht="17.1" hidden="false" customHeight="true" outlineLevel="0" collapsed="false">
      <c r="A192" s="45" t="s">
        <v>1266</v>
      </c>
      <c r="B192" s="46" t="n">
        <v>0</v>
      </c>
      <c r="C192" s="45" t="s">
        <v>1267</v>
      </c>
      <c r="D192" s="46" t="n">
        <v>280</v>
      </c>
      <c r="E192" s="45" t="s">
        <v>1268</v>
      </c>
      <c r="F192" s="46" t="n">
        <v>0</v>
      </c>
    </row>
    <row r="193" s="1" customFormat="true" ht="17.1" hidden="false" customHeight="true" outlineLevel="0" collapsed="false">
      <c r="A193" s="45" t="s">
        <v>1269</v>
      </c>
      <c r="B193" s="46" t="n">
        <v>0</v>
      </c>
      <c r="C193" s="45" t="s">
        <v>1270</v>
      </c>
      <c r="D193" s="46" t="n">
        <v>35</v>
      </c>
      <c r="E193" s="45" t="s">
        <v>1271</v>
      </c>
      <c r="F193" s="46" t="n">
        <v>0</v>
      </c>
    </row>
    <row r="194" s="1" customFormat="true" ht="17.1" hidden="false" customHeight="true" outlineLevel="0" collapsed="false">
      <c r="A194" s="45" t="s">
        <v>1272</v>
      </c>
      <c r="B194" s="46" t="n">
        <v>0</v>
      </c>
      <c r="C194" s="45" t="s">
        <v>1273</v>
      </c>
      <c r="D194" s="46" t="n">
        <v>15</v>
      </c>
      <c r="E194" s="45" t="s">
        <v>1274</v>
      </c>
      <c r="F194" s="46" t="n">
        <v>695</v>
      </c>
    </row>
    <row r="195" s="1" customFormat="true" ht="17.1" hidden="false" customHeight="true" outlineLevel="0" collapsed="false">
      <c r="A195" s="45" t="s">
        <v>1275</v>
      </c>
      <c r="B195" s="46" t="n">
        <v>0</v>
      </c>
      <c r="C195" s="45" t="s">
        <v>1276</v>
      </c>
      <c r="D195" s="46" t="n">
        <v>0</v>
      </c>
      <c r="E195" s="45" t="s">
        <v>1277</v>
      </c>
      <c r="F195" s="46" t="n">
        <v>21</v>
      </c>
    </row>
    <row r="196" s="1" customFormat="true" ht="17.1" hidden="false" customHeight="true" outlineLevel="0" collapsed="false">
      <c r="A196" s="45" t="s">
        <v>234</v>
      </c>
      <c r="B196" s="46" t="n">
        <v>149</v>
      </c>
      <c r="C196" s="45" t="s">
        <v>1278</v>
      </c>
      <c r="D196" s="46" t="n">
        <v>852</v>
      </c>
      <c r="E196" s="45" t="s">
        <v>1279</v>
      </c>
      <c r="F196" s="46" t="n">
        <v>674</v>
      </c>
    </row>
    <row r="197" s="1" customFormat="true" ht="17.1" hidden="false" customHeight="true" outlineLevel="0" collapsed="false">
      <c r="A197" s="45" t="s">
        <v>1213</v>
      </c>
      <c r="B197" s="46" t="n">
        <v>12</v>
      </c>
      <c r="C197" s="45" t="s">
        <v>240</v>
      </c>
      <c r="D197" s="46" t="n">
        <v>282</v>
      </c>
      <c r="E197" s="45" t="s">
        <v>1280</v>
      </c>
      <c r="F197" s="46" t="n">
        <v>0</v>
      </c>
    </row>
    <row r="198" s="1" customFormat="true" ht="17.1" hidden="false" customHeight="true" outlineLevel="0" collapsed="false">
      <c r="A198" s="45" t="s">
        <v>1281</v>
      </c>
      <c r="B198" s="46" t="n">
        <v>13</v>
      </c>
      <c r="C198" s="45" t="s">
        <v>941</v>
      </c>
      <c r="D198" s="46" t="n">
        <v>0</v>
      </c>
      <c r="E198" s="45" t="s">
        <v>244</v>
      </c>
      <c r="F198" s="46" t="n">
        <v>50263</v>
      </c>
    </row>
    <row r="199" s="1" customFormat="true" ht="17.1" hidden="false" customHeight="true" outlineLevel="0" collapsed="false">
      <c r="A199" s="45" t="s">
        <v>1282</v>
      </c>
      <c r="B199" s="46" t="n">
        <v>0</v>
      </c>
      <c r="C199" s="45" t="s">
        <v>942</v>
      </c>
      <c r="D199" s="46" t="n">
        <v>0</v>
      </c>
      <c r="E199" s="45" t="s">
        <v>245</v>
      </c>
      <c r="F199" s="46" t="n">
        <v>1427</v>
      </c>
    </row>
    <row r="200" s="1" customFormat="true" ht="17.1" hidden="false" customHeight="true" outlineLevel="0" collapsed="false">
      <c r="A200" s="45" t="s">
        <v>1283</v>
      </c>
      <c r="B200" s="46" t="n">
        <v>0</v>
      </c>
      <c r="C200" s="45" t="s">
        <v>943</v>
      </c>
      <c r="D200" s="46" t="n">
        <v>0</v>
      </c>
      <c r="E200" s="45" t="s">
        <v>941</v>
      </c>
      <c r="F200" s="46" t="n">
        <v>266</v>
      </c>
    </row>
    <row r="201" s="1" customFormat="true" ht="17.1" hidden="false" customHeight="true" outlineLevel="0" collapsed="false">
      <c r="A201" s="45" t="s">
        <v>1284</v>
      </c>
      <c r="B201" s="46" t="n">
        <v>0</v>
      </c>
      <c r="C201" s="45" t="s">
        <v>1285</v>
      </c>
      <c r="D201" s="46" t="n">
        <v>50</v>
      </c>
      <c r="E201" s="45" t="s">
        <v>942</v>
      </c>
      <c r="F201" s="46" t="n">
        <v>0</v>
      </c>
    </row>
    <row r="202" s="1" customFormat="true" ht="17.1" hidden="false" customHeight="true" outlineLevel="0" collapsed="false">
      <c r="A202" s="45" t="s">
        <v>1286</v>
      </c>
      <c r="B202" s="46" t="n">
        <v>124</v>
      </c>
      <c r="C202" s="45" t="s">
        <v>1287</v>
      </c>
      <c r="D202" s="46" t="n">
        <v>232</v>
      </c>
      <c r="E202" s="45" t="s">
        <v>943</v>
      </c>
      <c r="F202" s="46" t="n">
        <v>0</v>
      </c>
    </row>
    <row r="203" s="1" customFormat="true" ht="17.1" hidden="false" customHeight="true" outlineLevel="0" collapsed="false">
      <c r="A203" s="45" t="s">
        <v>1288</v>
      </c>
      <c r="B203" s="46" t="n">
        <v>0</v>
      </c>
      <c r="C203" s="45" t="s">
        <v>1289</v>
      </c>
      <c r="D203" s="46" t="n">
        <v>0</v>
      </c>
      <c r="E203" s="45" t="s">
        <v>1290</v>
      </c>
      <c r="F203" s="46" t="n">
        <v>0</v>
      </c>
    </row>
    <row r="204" s="1" customFormat="true" ht="17.1" hidden="false" customHeight="true" outlineLevel="0" collapsed="false">
      <c r="A204" s="45" t="s">
        <v>1291</v>
      </c>
      <c r="B204" s="46" t="n">
        <v>0</v>
      </c>
      <c r="C204" s="45" t="s">
        <v>1292</v>
      </c>
      <c r="D204" s="46" t="n">
        <v>0</v>
      </c>
      <c r="E204" s="45" t="s">
        <v>253</v>
      </c>
      <c r="F204" s="46" t="n">
        <v>1263</v>
      </c>
    </row>
    <row r="205" s="1" customFormat="true" ht="17.1" hidden="false" customHeight="true" outlineLevel="0" collapsed="false">
      <c r="A205" s="45" t="s">
        <v>1293</v>
      </c>
      <c r="B205" s="46" t="n">
        <v>0</v>
      </c>
      <c r="C205" s="45" t="s">
        <v>1294</v>
      </c>
      <c r="D205" s="46" t="n">
        <v>0</v>
      </c>
      <c r="E205" s="45" t="s">
        <v>1295</v>
      </c>
      <c r="F205" s="46" t="n">
        <v>47</v>
      </c>
    </row>
    <row r="206" s="1" customFormat="true" ht="17.1" hidden="false" customHeight="true" outlineLevel="0" collapsed="false">
      <c r="A206" s="45" t="s">
        <v>1296</v>
      </c>
      <c r="B206" s="46" t="n">
        <v>0</v>
      </c>
      <c r="C206" s="45" t="s">
        <v>1297</v>
      </c>
      <c r="D206" s="46" t="n">
        <v>0</v>
      </c>
      <c r="E206" s="45" t="s">
        <v>1298</v>
      </c>
      <c r="F206" s="46" t="n">
        <v>781</v>
      </c>
    </row>
    <row r="207" s="1" customFormat="true" ht="17.1" hidden="false" customHeight="true" outlineLevel="0" collapsed="false">
      <c r="A207" s="45" t="s">
        <v>961</v>
      </c>
      <c r="B207" s="46" t="n">
        <v>0</v>
      </c>
      <c r="C207" s="45" t="s">
        <v>1299</v>
      </c>
      <c r="D207" s="46" t="n">
        <v>0</v>
      </c>
      <c r="E207" s="45" t="s">
        <v>1300</v>
      </c>
      <c r="F207" s="46" t="n">
        <v>0</v>
      </c>
    </row>
    <row r="208" s="1" customFormat="true" ht="17.1" hidden="false" customHeight="true" outlineLevel="0" collapsed="false">
      <c r="A208" s="45" t="s">
        <v>1301</v>
      </c>
      <c r="B208" s="46" t="n">
        <v>907</v>
      </c>
      <c r="C208" s="45" t="s">
        <v>249</v>
      </c>
      <c r="D208" s="46" t="n">
        <v>0</v>
      </c>
      <c r="E208" s="45" t="s">
        <v>1302</v>
      </c>
      <c r="F208" s="46" t="n">
        <v>363</v>
      </c>
    </row>
    <row r="209" s="1" customFormat="true" ht="17.1" hidden="false" customHeight="true" outlineLevel="0" collapsed="false">
      <c r="A209" s="45" t="s">
        <v>1303</v>
      </c>
      <c r="B209" s="46" t="n">
        <v>0</v>
      </c>
      <c r="C209" s="45" t="s">
        <v>1304</v>
      </c>
      <c r="D209" s="46" t="n">
        <v>0</v>
      </c>
      <c r="E209" s="45" t="s">
        <v>1305</v>
      </c>
      <c r="F209" s="46" t="n">
        <v>72</v>
      </c>
    </row>
    <row r="210" s="1" customFormat="true" ht="17.1" hidden="false" customHeight="true" outlineLevel="0" collapsed="false">
      <c r="A210" s="45" t="s">
        <v>1306</v>
      </c>
      <c r="B210" s="46" t="n">
        <v>0</v>
      </c>
      <c r="C210" s="45" t="s">
        <v>1307</v>
      </c>
      <c r="D210" s="46" t="n">
        <v>0</v>
      </c>
      <c r="E210" s="45" t="s">
        <v>1308</v>
      </c>
      <c r="F210" s="46" t="n">
        <v>0</v>
      </c>
    </row>
    <row r="211" s="1" customFormat="true" ht="17.1" hidden="false" customHeight="true" outlineLevel="0" collapsed="false">
      <c r="A211" s="45" t="s">
        <v>1309</v>
      </c>
      <c r="B211" s="46" t="n">
        <v>0</v>
      </c>
      <c r="C211" s="45" t="s">
        <v>1310</v>
      </c>
      <c r="D211" s="46" t="n">
        <v>0</v>
      </c>
      <c r="E211" s="45" t="s">
        <v>254</v>
      </c>
      <c r="F211" s="46" t="n">
        <v>796</v>
      </c>
    </row>
    <row r="212" s="1" customFormat="true" ht="17.1" hidden="false" customHeight="true" outlineLevel="0" collapsed="false">
      <c r="A212" s="45" t="s">
        <v>1311</v>
      </c>
      <c r="B212" s="46" t="n">
        <v>254</v>
      </c>
      <c r="C212" s="45" t="s">
        <v>250</v>
      </c>
      <c r="D212" s="46" t="n">
        <v>1110</v>
      </c>
      <c r="E212" s="45" t="s">
        <v>941</v>
      </c>
      <c r="F212" s="46" t="n">
        <v>105</v>
      </c>
    </row>
    <row r="213" s="1" customFormat="true" ht="17.1" hidden="false" customHeight="true" outlineLevel="0" collapsed="false">
      <c r="A213" s="45" t="s">
        <v>246</v>
      </c>
      <c r="B213" s="46" t="n">
        <v>758</v>
      </c>
      <c r="C213" s="45" t="s">
        <v>1312</v>
      </c>
      <c r="D213" s="46" t="n">
        <v>8</v>
      </c>
      <c r="E213" s="45" t="s">
        <v>942</v>
      </c>
      <c r="F213" s="46" t="n">
        <v>0</v>
      </c>
    </row>
    <row r="214" s="1" customFormat="true" ht="17.1" hidden="false" customHeight="true" outlineLevel="0" collapsed="false">
      <c r="A214" s="45" t="s">
        <v>941</v>
      </c>
      <c r="B214" s="46" t="n">
        <v>225</v>
      </c>
      <c r="C214" s="45" t="s">
        <v>1313</v>
      </c>
      <c r="D214" s="46" t="n">
        <v>0</v>
      </c>
      <c r="E214" s="45" t="s">
        <v>943</v>
      </c>
      <c r="F214" s="46" t="n">
        <v>0</v>
      </c>
    </row>
    <row r="215" s="1" customFormat="true" ht="17.1" hidden="false" customHeight="true" outlineLevel="0" collapsed="false">
      <c r="A215" s="45" t="s">
        <v>942</v>
      </c>
      <c r="B215" s="46" t="n">
        <v>0</v>
      </c>
      <c r="C215" s="45" t="s">
        <v>1314</v>
      </c>
      <c r="D215" s="46" t="n">
        <v>0</v>
      </c>
      <c r="E215" s="45" t="s">
        <v>1315</v>
      </c>
      <c r="F215" s="46" t="n">
        <v>23</v>
      </c>
    </row>
    <row r="216" s="1" customFormat="true" ht="17.1" hidden="false" customHeight="true" outlineLevel="0" collapsed="false">
      <c r="A216" s="45" t="s">
        <v>943</v>
      </c>
      <c r="B216" s="46" t="n">
        <v>0</v>
      </c>
      <c r="C216" s="45" t="s">
        <v>1316</v>
      </c>
      <c r="D216" s="46" t="n">
        <v>0</v>
      </c>
      <c r="E216" s="45" t="s">
        <v>1317</v>
      </c>
      <c r="F216" s="46" t="n">
        <v>448</v>
      </c>
    </row>
    <row r="217" s="1" customFormat="true" ht="17.1" hidden="false" customHeight="true" outlineLevel="0" collapsed="false">
      <c r="A217" s="45" t="s">
        <v>1318</v>
      </c>
      <c r="B217" s="46" t="n">
        <v>9</v>
      </c>
      <c r="C217" s="45" t="s">
        <v>1319</v>
      </c>
      <c r="D217" s="46" t="n">
        <v>0</v>
      </c>
      <c r="E217" s="45" t="s">
        <v>1320</v>
      </c>
      <c r="F217" s="46" t="n">
        <v>0</v>
      </c>
    </row>
    <row r="218" s="1" customFormat="true" ht="17.1" hidden="false" customHeight="true" outlineLevel="0" collapsed="false">
      <c r="A218" s="45" t="s">
        <v>1321</v>
      </c>
      <c r="B218" s="46" t="n">
        <v>2</v>
      </c>
      <c r="C218" s="45" t="s">
        <v>1322</v>
      </c>
      <c r="D218" s="46" t="n">
        <v>0</v>
      </c>
      <c r="E218" s="45" t="s">
        <v>1323</v>
      </c>
      <c r="F218" s="46" t="n">
        <v>220</v>
      </c>
    </row>
    <row r="219" s="1" customFormat="true" ht="17.1" hidden="false" customHeight="true" outlineLevel="0" collapsed="false">
      <c r="A219" s="45" t="s">
        <v>1324</v>
      </c>
      <c r="B219" s="46" t="n">
        <v>0</v>
      </c>
      <c r="C219" s="45" t="s">
        <v>1325</v>
      </c>
      <c r="D219" s="46" t="n">
        <v>0</v>
      </c>
      <c r="E219" s="45" t="s">
        <v>255</v>
      </c>
      <c r="F219" s="46" t="n">
        <v>182</v>
      </c>
    </row>
    <row r="220" s="1" customFormat="true" ht="17.1" hidden="false" customHeight="true" outlineLevel="0" collapsed="false">
      <c r="A220" s="45" t="s">
        <v>1326</v>
      </c>
      <c r="B220" s="46" t="n">
        <v>189</v>
      </c>
      <c r="C220" s="45" t="s">
        <v>1327</v>
      </c>
      <c r="D220" s="46" t="n">
        <v>0</v>
      </c>
      <c r="E220" s="45" t="s">
        <v>1328</v>
      </c>
      <c r="F220" s="46" t="n">
        <v>182</v>
      </c>
    </row>
    <row r="221" s="1" customFormat="true" ht="17.1" hidden="false" customHeight="true" outlineLevel="0" collapsed="false">
      <c r="A221" s="45" t="s">
        <v>1329</v>
      </c>
      <c r="B221" s="46" t="n">
        <v>110</v>
      </c>
      <c r="C221" s="45" t="s">
        <v>1330</v>
      </c>
      <c r="D221" s="46" t="n">
        <v>0</v>
      </c>
      <c r="E221" s="45" t="s">
        <v>1331</v>
      </c>
      <c r="F221" s="46" t="n">
        <v>0</v>
      </c>
    </row>
    <row r="222" s="1" customFormat="true" ht="17.1" hidden="false" customHeight="true" outlineLevel="0" collapsed="false">
      <c r="A222" s="45" t="s">
        <v>1332</v>
      </c>
      <c r="B222" s="46" t="n">
        <v>2</v>
      </c>
      <c r="C222" s="45" t="s">
        <v>1333</v>
      </c>
      <c r="D222" s="46" t="n">
        <v>1102</v>
      </c>
      <c r="E222" s="45" t="s">
        <v>1334</v>
      </c>
      <c r="F222" s="46" t="n">
        <v>0</v>
      </c>
    </row>
    <row r="223" s="1" customFormat="true" ht="17.1" hidden="false" customHeight="true" outlineLevel="0" collapsed="false">
      <c r="A223" s="45" t="s">
        <v>1335</v>
      </c>
      <c r="B223" s="46" t="n">
        <v>221</v>
      </c>
      <c r="C223" s="45" t="s">
        <v>251</v>
      </c>
      <c r="D223" s="46" t="n">
        <v>3814</v>
      </c>
      <c r="E223" s="45" t="s">
        <v>1336</v>
      </c>
      <c r="F223" s="46" t="n">
        <v>0</v>
      </c>
    </row>
    <row r="224" s="1" customFormat="true" ht="17.1" hidden="false" customHeight="true" outlineLevel="0" collapsed="false">
      <c r="A224" s="45" t="s">
        <v>247</v>
      </c>
      <c r="B224" s="46" t="n">
        <v>10955</v>
      </c>
      <c r="C224" s="45" t="s">
        <v>1337</v>
      </c>
      <c r="D224" s="46" t="n">
        <v>247</v>
      </c>
      <c r="E224" s="45" t="s">
        <v>256</v>
      </c>
      <c r="F224" s="46" t="n">
        <v>0</v>
      </c>
    </row>
    <row r="225" s="1" customFormat="true" ht="17.1" hidden="false" customHeight="true" outlineLevel="0" collapsed="false">
      <c r="A225" s="45" t="s">
        <v>1338</v>
      </c>
      <c r="B225" s="46" t="n">
        <v>176</v>
      </c>
      <c r="C225" s="45" t="s">
        <v>1339</v>
      </c>
      <c r="D225" s="46" t="n">
        <v>682</v>
      </c>
      <c r="E225" s="45" t="s">
        <v>941</v>
      </c>
      <c r="F225" s="46" t="n">
        <v>0</v>
      </c>
    </row>
    <row r="226" s="1" customFormat="true" ht="17.1" hidden="false" customHeight="true" outlineLevel="0" collapsed="false">
      <c r="A226" s="45" t="s">
        <v>1340</v>
      </c>
      <c r="B226" s="46" t="n">
        <v>347</v>
      </c>
      <c r="C226" s="45" t="s">
        <v>1341</v>
      </c>
      <c r="D226" s="46" t="n">
        <v>1424</v>
      </c>
      <c r="E226" s="45" t="s">
        <v>942</v>
      </c>
      <c r="F226" s="46" t="n">
        <v>0</v>
      </c>
    </row>
    <row r="227" s="1" customFormat="true" ht="17.1" hidden="false" customHeight="true" outlineLevel="0" collapsed="false">
      <c r="A227" s="45" t="s">
        <v>1342</v>
      </c>
      <c r="B227" s="46" t="n">
        <v>20</v>
      </c>
      <c r="C227" s="45" t="s">
        <v>1343</v>
      </c>
      <c r="D227" s="46" t="n">
        <v>110</v>
      </c>
      <c r="E227" s="45" t="s">
        <v>943</v>
      </c>
      <c r="F227" s="46" t="n">
        <v>0</v>
      </c>
    </row>
    <row r="228" s="1" customFormat="true" ht="17.1" hidden="false" customHeight="true" outlineLevel="0" collapsed="false">
      <c r="A228" s="45" t="s">
        <v>1344</v>
      </c>
      <c r="B228" s="46" t="n">
        <v>319</v>
      </c>
      <c r="C228" s="45" t="s">
        <v>1345</v>
      </c>
      <c r="D228" s="46" t="n">
        <v>896</v>
      </c>
      <c r="E228" s="45" t="s">
        <v>1346</v>
      </c>
      <c r="F228" s="46" t="n">
        <v>0</v>
      </c>
    </row>
    <row r="229" s="1" customFormat="true" ht="17.1" hidden="false" customHeight="true" outlineLevel="0" collapsed="false">
      <c r="A229" s="45" t="s">
        <v>1347</v>
      </c>
      <c r="B229" s="46" t="n">
        <v>0</v>
      </c>
      <c r="C229" s="45" t="s">
        <v>1348</v>
      </c>
      <c r="D229" s="46" t="n">
        <v>400</v>
      </c>
      <c r="E229" s="45" t="s">
        <v>257</v>
      </c>
      <c r="F229" s="46" t="n">
        <v>3969</v>
      </c>
    </row>
    <row r="230" s="1" customFormat="true" ht="17.1" hidden="false" customHeight="true" outlineLevel="0" collapsed="false">
      <c r="A230" s="45" t="s">
        <v>1349</v>
      </c>
      <c r="B230" s="46" t="n">
        <v>9861</v>
      </c>
      <c r="C230" s="45" t="s">
        <v>1350</v>
      </c>
      <c r="D230" s="46" t="n">
        <v>55</v>
      </c>
      <c r="E230" s="45" t="s">
        <v>1351</v>
      </c>
      <c r="F230" s="46" t="n">
        <v>793</v>
      </c>
    </row>
    <row r="231" s="1" customFormat="true" ht="17.1" hidden="false" customHeight="true" outlineLevel="0" collapsed="false">
      <c r="A231" s="45" t="s">
        <v>1352</v>
      </c>
      <c r="B231" s="46" t="n">
        <v>232</v>
      </c>
      <c r="C231" s="45" t="s">
        <v>252</v>
      </c>
      <c r="D231" s="46" t="n">
        <v>938</v>
      </c>
      <c r="E231" s="45" t="s">
        <v>1353</v>
      </c>
      <c r="F231" s="46" t="n">
        <v>3176</v>
      </c>
    </row>
    <row r="232" s="1" customFormat="true" ht="17.1" hidden="false" customHeight="true" outlineLevel="0" collapsed="false">
      <c r="A232" s="45" t="s">
        <v>248</v>
      </c>
      <c r="B232" s="46" t="n">
        <v>22743</v>
      </c>
      <c r="C232" s="45" t="s">
        <v>1354</v>
      </c>
      <c r="D232" s="46" t="n">
        <v>747</v>
      </c>
      <c r="E232" s="45" t="s">
        <v>258</v>
      </c>
      <c r="F232" s="46" t="n">
        <v>70</v>
      </c>
    </row>
    <row r="233" s="1" customFormat="true" ht="17.1" hidden="false" customHeight="true" outlineLevel="0" collapsed="false">
      <c r="A233" s="45" t="s">
        <v>1355</v>
      </c>
      <c r="B233" s="46" t="n">
        <v>5718</v>
      </c>
      <c r="C233" s="45" t="s">
        <v>1356</v>
      </c>
      <c r="D233" s="46" t="n">
        <v>159</v>
      </c>
      <c r="E233" s="45" t="s">
        <v>1357</v>
      </c>
      <c r="F233" s="46" t="n">
        <v>0</v>
      </c>
    </row>
    <row r="234" s="1" customFormat="true" ht="17.1" hidden="false" customHeight="true" outlineLevel="0" collapsed="false">
      <c r="A234" s="45" t="s">
        <v>1358</v>
      </c>
      <c r="B234" s="46" t="n">
        <v>17025</v>
      </c>
      <c r="C234" s="45" t="s">
        <v>1359</v>
      </c>
      <c r="D234" s="46" t="n">
        <v>37</v>
      </c>
      <c r="E234" s="45" t="s">
        <v>1360</v>
      </c>
      <c r="F234" s="46" t="n">
        <v>70</v>
      </c>
    </row>
    <row r="235" s="1" customFormat="true" ht="16.9" hidden="false" customHeight="true" outlineLevel="0" collapsed="false">
      <c r="A235" s="45" t="s">
        <v>1361</v>
      </c>
      <c r="B235" s="46" t="n">
        <v>0</v>
      </c>
      <c r="C235" s="45" t="s">
        <v>1362</v>
      </c>
      <c r="D235" s="46" t="n">
        <v>-5</v>
      </c>
      <c r="E235" s="45" t="s">
        <v>259</v>
      </c>
      <c r="F235" s="46" t="n">
        <v>240</v>
      </c>
    </row>
    <row r="236" s="1" customFormat="true" ht="17.1" hidden="false" customHeight="true" outlineLevel="0" collapsed="false">
      <c r="A236" s="45" t="s">
        <v>1363</v>
      </c>
      <c r="B236" s="46" t="n">
        <v>0</v>
      </c>
      <c r="C236" s="45" t="s">
        <v>267</v>
      </c>
      <c r="D236" s="46" t="n">
        <v>15698</v>
      </c>
      <c r="E236" s="45" t="s">
        <v>1364</v>
      </c>
      <c r="F236" s="46" t="n">
        <v>50</v>
      </c>
    </row>
    <row r="237" s="1" customFormat="true" ht="17.1" hidden="false" customHeight="true" outlineLevel="0" collapsed="false">
      <c r="A237" s="45" t="s">
        <v>1365</v>
      </c>
      <c r="B237" s="46" t="n">
        <v>240</v>
      </c>
      <c r="C237" s="45" t="s">
        <v>1366</v>
      </c>
      <c r="D237" s="46" t="n">
        <v>509</v>
      </c>
      <c r="E237" s="45" t="s">
        <v>1367</v>
      </c>
      <c r="F237" s="46" t="n">
        <v>0</v>
      </c>
    </row>
    <row r="238" s="1" customFormat="true" ht="17.1" hidden="false" customHeight="true" outlineLevel="0" collapsed="false">
      <c r="A238" s="45" t="s">
        <v>260</v>
      </c>
      <c r="B238" s="46" t="n">
        <v>0</v>
      </c>
      <c r="C238" s="45" t="s">
        <v>1368</v>
      </c>
      <c r="D238" s="46" t="n">
        <v>98</v>
      </c>
      <c r="E238" s="45" t="s">
        <v>1369</v>
      </c>
      <c r="F238" s="46" t="n">
        <v>0</v>
      </c>
    </row>
    <row r="239" s="1" customFormat="true" ht="17.1" hidden="false" customHeight="true" outlineLevel="0" collapsed="false">
      <c r="A239" s="45" t="s">
        <v>1370</v>
      </c>
      <c r="B239" s="46" t="n">
        <v>0</v>
      </c>
      <c r="C239" s="45" t="s">
        <v>1371</v>
      </c>
      <c r="D239" s="46" t="n">
        <v>404</v>
      </c>
      <c r="E239" s="45" t="s">
        <v>1372</v>
      </c>
      <c r="F239" s="46" t="n">
        <v>41</v>
      </c>
    </row>
    <row r="240" s="1" customFormat="true" ht="17.1" hidden="false" customHeight="true" outlineLevel="0" collapsed="false">
      <c r="A240" s="45" t="s">
        <v>1373</v>
      </c>
      <c r="B240" s="46" t="n">
        <v>0</v>
      </c>
      <c r="C240" s="45" t="s">
        <v>1374</v>
      </c>
      <c r="D240" s="46" t="n">
        <v>0</v>
      </c>
      <c r="E240" s="45" t="s">
        <v>939</v>
      </c>
      <c r="F240" s="46" t="n">
        <v>0</v>
      </c>
    </row>
    <row r="241" s="1" customFormat="true" ht="17.1" hidden="false" customHeight="true" outlineLevel="0" collapsed="false">
      <c r="A241" s="45" t="s">
        <v>261</v>
      </c>
      <c r="B241" s="46" t="n">
        <v>64</v>
      </c>
      <c r="C241" s="45" t="s">
        <v>1375</v>
      </c>
      <c r="D241" s="46" t="n">
        <v>0</v>
      </c>
      <c r="E241" s="45" t="s">
        <v>1376</v>
      </c>
      <c r="F241" s="46" t="n">
        <v>0</v>
      </c>
    </row>
    <row r="242" s="1" customFormat="true" ht="17.1" hidden="false" customHeight="true" outlineLevel="0" collapsed="false">
      <c r="A242" s="45" t="s">
        <v>1377</v>
      </c>
      <c r="B242" s="46" t="n">
        <v>63</v>
      </c>
      <c r="C242" s="45" t="s">
        <v>1378</v>
      </c>
      <c r="D242" s="46" t="n">
        <v>0</v>
      </c>
      <c r="E242" s="45" t="s">
        <v>1379</v>
      </c>
      <c r="F242" s="46" t="n">
        <v>0</v>
      </c>
    </row>
    <row r="243" s="1" customFormat="true" ht="17.1" hidden="false" customHeight="true" outlineLevel="0" collapsed="false">
      <c r="A243" s="45" t="s">
        <v>1380</v>
      </c>
      <c r="B243" s="46" t="n">
        <v>1</v>
      </c>
      <c r="C243" s="45" t="s">
        <v>1381</v>
      </c>
      <c r="D243" s="46" t="n">
        <v>0</v>
      </c>
      <c r="E243" s="45" t="s">
        <v>1382</v>
      </c>
      <c r="F243" s="46" t="n">
        <v>0</v>
      </c>
    </row>
    <row r="244" s="1" customFormat="true" ht="17.1" hidden="false" customHeight="true" outlineLevel="0" collapsed="false">
      <c r="A244" s="45" t="s">
        <v>1383</v>
      </c>
      <c r="B244" s="46" t="n">
        <v>1934</v>
      </c>
      <c r="C244" s="45" t="s">
        <v>1384</v>
      </c>
      <c r="D244" s="46" t="n">
        <v>2707</v>
      </c>
      <c r="E244" s="45" t="s">
        <v>273</v>
      </c>
      <c r="F244" s="46" t="n">
        <v>31227</v>
      </c>
    </row>
    <row r="245" s="1" customFormat="true" ht="17.1" hidden="false" customHeight="true" outlineLevel="0" collapsed="false">
      <c r="A245" s="45" t="s">
        <v>1385</v>
      </c>
      <c r="B245" s="46" t="n">
        <v>1934</v>
      </c>
      <c r="C245" s="45" t="s">
        <v>1386</v>
      </c>
      <c r="D245" s="46" t="n">
        <v>250</v>
      </c>
      <c r="E245" s="45" t="s">
        <v>274</v>
      </c>
      <c r="F245" s="46" t="n">
        <v>662</v>
      </c>
    </row>
    <row r="246" s="1" customFormat="true" ht="17.1" hidden="false" customHeight="true" outlineLevel="0" collapsed="false">
      <c r="A246" s="45" t="s">
        <v>263</v>
      </c>
      <c r="B246" s="46" t="n">
        <v>42124</v>
      </c>
      <c r="C246" s="45" t="s">
        <v>1387</v>
      </c>
      <c r="D246" s="46" t="n">
        <v>0</v>
      </c>
      <c r="E246" s="45" t="s">
        <v>941</v>
      </c>
      <c r="F246" s="46" t="n">
        <v>353</v>
      </c>
    </row>
    <row r="247" s="1" customFormat="true" ht="17.1" hidden="false" customHeight="true" outlineLevel="0" collapsed="false">
      <c r="A247" s="45" t="s">
        <v>264</v>
      </c>
      <c r="B247" s="46" t="n">
        <v>1082</v>
      </c>
      <c r="C247" s="45" t="s">
        <v>1388</v>
      </c>
      <c r="D247" s="46" t="n">
        <v>11730</v>
      </c>
      <c r="E247" s="45" t="s">
        <v>942</v>
      </c>
      <c r="F247" s="46" t="n">
        <v>0</v>
      </c>
    </row>
    <row r="248" s="1" customFormat="true" ht="17.1" hidden="false" customHeight="true" outlineLevel="0" collapsed="false">
      <c r="A248" s="45" t="s">
        <v>941</v>
      </c>
      <c r="B248" s="46" t="n">
        <v>327</v>
      </c>
      <c r="C248" s="45" t="s">
        <v>268</v>
      </c>
      <c r="D248" s="46" t="n">
        <v>19229</v>
      </c>
      <c r="E248" s="45" t="s">
        <v>943</v>
      </c>
      <c r="F248" s="46" t="n">
        <v>0</v>
      </c>
    </row>
    <row r="249" s="1" customFormat="true" ht="17.1" hidden="false" customHeight="true" outlineLevel="0" collapsed="false">
      <c r="A249" s="45" t="s">
        <v>942</v>
      </c>
      <c r="B249" s="46" t="n">
        <v>0</v>
      </c>
      <c r="C249" s="45" t="s">
        <v>1389</v>
      </c>
      <c r="D249" s="46" t="n">
        <v>740</v>
      </c>
      <c r="E249" s="45" t="s">
        <v>1390</v>
      </c>
      <c r="F249" s="46" t="n">
        <v>0</v>
      </c>
    </row>
    <row r="250" s="1" customFormat="true" ht="17.1" hidden="false" customHeight="true" outlineLevel="0" collapsed="false">
      <c r="A250" s="45" t="s">
        <v>943</v>
      </c>
      <c r="B250" s="46" t="n">
        <v>0</v>
      </c>
      <c r="C250" s="45" t="s">
        <v>1391</v>
      </c>
      <c r="D250" s="46" t="n">
        <v>0</v>
      </c>
      <c r="E250" s="45" t="s">
        <v>1392</v>
      </c>
      <c r="F250" s="46" t="n">
        <v>0</v>
      </c>
    </row>
    <row r="251" s="1" customFormat="true" ht="17.1" hidden="false" customHeight="true" outlineLevel="0" collapsed="false">
      <c r="A251" s="45" t="s">
        <v>1393</v>
      </c>
      <c r="B251" s="46" t="n">
        <v>755</v>
      </c>
      <c r="C251" s="45" t="s">
        <v>1394</v>
      </c>
      <c r="D251" s="46" t="n">
        <v>0</v>
      </c>
      <c r="E251" s="45" t="s">
        <v>1395</v>
      </c>
      <c r="F251" s="46" t="n">
        <v>0</v>
      </c>
    </row>
    <row r="252" s="1" customFormat="true" ht="17.1" hidden="false" customHeight="true" outlineLevel="0" collapsed="false">
      <c r="A252" s="45" t="s">
        <v>265</v>
      </c>
      <c r="B252" s="46" t="n">
        <v>1238</v>
      </c>
      <c r="C252" s="45" t="s">
        <v>1396</v>
      </c>
      <c r="D252" s="46" t="n">
        <v>53</v>
      </c>
      <c r="E252" s="45" t="s">
        <v>1397</v>
      </c>
      <c r="F252" s="46" t="n">
        <v>0</v>
      </c>
    </row>
    <row r="253" s="1" customFormat="true" ht="17.1" hidden="false" customHeight="true" outlineLevel="0" collapsed="false">
      <c r="A253" s="45" t="s">
        <v>1398</v>
      </c>
      <c r="B253" s="46" t="n">
        <v>204</v>
      </c>
      <c r="C253" s="45" t="s">
        <v>1399</v>
      </c>
      <c r="D253" s="46" t="n">
        <v>16780</v>
      </c>
      <c r="E253" s="45" t="s">
        <v>1400</v>
      </c>
      <c r="F253" s="46" t="n">
        <v>309</v>
      </c>
    </row>
    <row r="254" s="1" customFormat="true" ht="17.1" hidden="false" customHeight="true" outlineLevel="0" collapsed="false">
      <c r="A254" s="45" t="s">
        <v>1401</v>
      </c>
      <c r="B254" s="46" t="n">
        <v>518</v>
      </c>
      <c r="C254" s="45" t="s">
        <v>1402</v>
      </c>
      <c r="D254" s="46" t="n">
        <v>1051</v>
      </c>
      <c r="E254" s="45" t="s">
        <v>275</v>
      </c>
      <c r="F254" s="46" t="n">
        <v>183</v>
      </c>
    </row>
    <row r="255" s="1" customFormat="true" ht="17.1" hidden="false" customHeight="true" outlineLevel="0" collapsed="false">
      <c r="A255" s="45" t="s">
        <v>1403</v>
      </c>
      <c r="B255" s="46" t="n">
        <v>0</v>
      </c>
      <c r="C255" s="45" t="s">
        <v>1404</v>
      </c>
      <c r="D255" s="46" t="n">
        <v>605</v>
      </c>
      <c r="E255" s="45" t="s">
        <v>1405</v>
      </c>
      <c r="F255" s="46" t="n">
        <v>0</v>
      </c>
    </row>
    <row r="256" s="1" customFormat="true" ht="17.1" hidden="false" customHeight="true" outlineLevel="0" collapsed="false">
      <c r="A256" s="45" t="s">
        <v>1406</v>
      </c>
      <c r="B256" s="46" t="n">
        <v>0</v>
      </c>
      <c r="C256" s="45" t="s">
        <v>1407</v>
      </c>
      <c r="D256" s="46" t="n">
        <v>0</v>
      </c>
      <c r="E256" s="45" t="s">
        <v>1408</v>
      </c>
      <c r="F256" s="46" t="n">
        <v>0</v>
      </c>
    </row>
    <row r="257" s="1" customFormat="true" ht="17.1" hidden="false" customHeight="true" outlineLevel="0" collapsed="false">
      <c r="A257" s="45" t="s">
        <v>1409</v>
      </c>
      <c r="B257" s="46" t="n">
        <v>0</v>
      </c>
      <c r="C257" s="45" t="s">
        <v>1410</v>
      </c>
      <c r="D257" s="46" t="n">
        <v>0</v>
      </c>
      <c r="E257" s="45" t="s">
        <v>1411</v>
      </c>
      <c r="F257" s="46" t="n">
        <v>183</v>
      </c>
    </row>
    <row r="258" s="1" customFormat="true" ht="17.1" hidden="false" customHeight="true" outlineLevel="0" collapsed="false">
      <c r="A258" s="45" t="s">
        <v>1412</v>
      </c>
      <c r="B258" s="46" t="n">
        <v>0</v>
      </c>
      <c r="C258" s="45" t="s">
        <v>269</v>
      </c>
      <c r="D258" s="46" t="n">
        <v>0</v>
      </c>
      <c r="E258" s="45" t="s">
        <v>276</v>
      </c>
      <c r="F258" s="46" t="n">
        <v>8359</v>
      </c>
    </row>
    <row r="259" s="1" customFormat="true" ht="17.1" hidden="false" customHeight="true" outlineLevel="0" collapsed="false">
      <c r="A259" s="45" t="s">
        <v>1413</v>
      </c>
      <c r="B259" s="46" t="n">
        <v>0</v>
      </c>
      <c r="C259" s="45" t="s">
        <v>1414</v>
      </c>
      <c r="D259" s="46" t="n">
        <v>0</v>
      </c>
      <c r="E259" s="45" t="s">
        <v>1415</v>
      </c>
      <c r="F259" s="46" t="n">
        <v>4342</v>
      </c>
    </row>
    <row r="260" s="1" customFormat="true" ht="17.1" hidden="false" customHeight="true" outlineLevel="0" collapsed="false">
      <c r="A260" s="45" t="s">
        <v>1416</v>
      </c>
      <c r="B260" s="46" t="n">
        <v>0</v>
      </c>
      <c r="C260" s="45" t="s">
        <v>1417</v>
      </c>
      <c r="D260" s="46" t="n">
        <v>0</v>
      </c>
      <c r="E260" s="45" t="s">
        <v>1418</v>
      </c>
      <c r="F260" s="46" t="n">
        <v>15</v>
      </c>
    </row>
    <row r="261" s="1" customFormat="true" ht="17.1" hidden="false" customHeight="true" outlineLevel="0" collapsed="false">
      <c r="A261" s="45" t="s">
        <v>1419</v>
      </c>
      <c r="B261" s="46" t="n">
        <v>0</v>
      </c>
      <c r="C261" s="45" t="s">
        <v>270</v>
      </c>
      <c r="D261" s="46" t="n">
        <v>3154</v>
      </c>
      <c r="E261" s="45" t="s">
        <v>1420</v>
      </c>
      <c r="F261" s="46" t="n">
        <v>0</v>
      </c>
    </row>
    <row r="262" s="1" customFormat="true" ht="17.1" hidden="false" customHeight="true" outlineLevel="0" collapsed="false">
      <c r="A262" s="45" t="s">
        <v>1421</v>
      </c>
      <c r="B262" s="46" t="n">
        <v>0</v>
      </c>
      <c r="C262" s="45" t="s">
        <v>1422</v>
      </c>
      <c r="D262" s="46" t="n">
        <v>206</v>
      </c>
      <c r="E262" s="45" t="s">
        <v>1423</v>
      </c>
      <c r="F262" s="46" t="n">
        <v>0</v>
      </c>
    </row>
    <row r="263" s="1" customFormat="true" ht="17.1" hidden="false" customHeight="true" outlineLevel="0" collapsed="false">
      <c r="A263" s="45" t="s">
        <v>1424</v>
      </c>
      <c r="B263" s="46" t="n">
        <v>0</v>
      </c>
      <c r="C263" s="45" t="s">
        <v>1425</v>
      </c>
      <c r="D263" s="46" t="n">
        <v>630</v>
      </c>
      <c r="E263" s="45" t="s">
        <v>1426</v>
      </c>
      <c r="F263" s="46" t="n">
        <v>0</v>
      </c>
    </row>
    <row r="264" s="1" customFormat="true" ht="17.1" hidden="false" customHeight="true" outlineLevel="0" collapsed="false">
      <c r="A264" s="45" t="s">
        <v>1427</v>
      </c>
      <c r="B264" s="46" t="n">
        <v>516</v>
      </c>
      <c r="C264" s="45" t="s">
        <v>1428</v>
      </c>
      <c r="D264" s="46" t="n">
        <v>2318</v>
      </c>
      <c r="E264" s="45" t="s">
        <v>1429</v>
      </c>
      <c r="F264" s="46" t="n">
        <v>0</v>
      </c>
    </row>
    <row r="265" s="1" customFormat="true" ht="17.1" hidden="false" customHeight="true" outlineLevel="0" collapsed="false">
      <c r="A265" s="45" t="s">
        <v>266</v>
      </c>
      <c r="B265" s="46" t="n">
        <v>1602</v>
      </c>
      <c r="C265" s="45" t="s">
        <v>271</v>
      </c>
      <c r="D265" s="46" t="n">
        <v>121</v>
      </c>
      <c r="E265" s="45" t="s">
        <v>1430</v>
      </c>
      <c r="F265" s="46" t="n">
        <v>3495</v>
      </c>
    </row>
    <row r="266" s="1" customFormat="true" ht="17.1" hidden="false" customHeight="true" outlineLevel="0" collapsed="false">
      <c r="A266" s="45" t="s">
        <v>1431</v>
      </c>
      <c r="B266" s="46" t="n">
        <v>0</v>
      </c>
      <c r="C266" s="45" t="s">
        <v>941</v>
      </c>
      <c r="D266" s="46" t="n">
        <v>0</v>
      </c>
      <c r="E266" s="45" t="s">
        <v>1432</v>
      </c>
      <c r="F266" s="46" t="n">
        <v>507</v>
      </c>
    </row>
    <row r="267" s="1" customFormat="true" ht="17.1" hidden="false" customHeight="true" outlineLevel="0" collapsed="false">
      <c r="A267" s="45" t="s">
        <v>1433</v>
      </c>
      <c r="B267" s="46" t="n">
        <v>929</v>
      </c>
      <c r="C267" s="45" t="s">
        <v>942</v>
      </c>
      <c r="D267" s="46" t="n">
        <v>30</v>
      </c>
      <c r="E267" s="45" t="s">
        <v>277</v>
      </c>
      <c r="F267" s="46" t="n">
        <v>0</v>
      </c>
    </row>
    <row r="268" s="1" customFormat="true" ht="17.1" hidden="false" customHeight="true" outlineLevel="0" collapsed="false">
      <c r="A268" s="45" t="s">
        <v>1434</v>
      </c>
      <c r="B268" s="46" t="n">
        <v>673</v>
      </c>
      <c r="C268" s="45" t="s">
        <v>943</v>
      </c>
      <c r="D268" s="46" t="n">
        <v>0</v>
      </c>
      <c r="E268" s="45" t="s">
        <v>1435</v>
      </c>
      <c r="F268" s="46" t="n">
        <v>0</v>
      </c>
    </row>
    <row r="269" s="1" customFormat="true" ht="17.1" hidden="false" customHeight="true" outlineLevel="0" collapsed="false">
      <c r="A269" s="45" t="s">
        <v>1436</v>
      </c>
      <c r="B269" s="46" t="n">
        <v>0</v>
      </c>
      <c r="C269" s="45" t="s">
        <v>1437</v>
      </c>
      <c r="D269" s="46" t="n">
        <v>0</v>
      </c>
      <c r="E269" s="45" t="s">
        <v>1438</v>
      </c>
      <c r="F269" s="46" t="n">
        <v>1505</v>
      </c>
    </row>
    <row r="270" s="1" customFormat="true" ht="17.1" hidden="false" customHeight="true" outlineLevel="0" collapsed="false">
      <c r="A270" s="45" t="s">
        <v>1439</v>
      </c>
      <c r="B270" s="46" t="n">
        <v>0</v>
      </c>
      <c r="C270" s="45" t="s">
        <v>1440</v>
      </c>
      <c r="D270" s="46" t="n">
        <v>0</v>
      </c>
      <c r="E270" s="45" t="s">
        <v>1441</v>
      </c>
      <c r="F270" s="46" t="n">
        <v>1505</v>
      </c>
    </row>
    <row r="271" s="1" customFormat="true" ht="17.1" hidden="false" customHeight="true" outlineLevel="0" collapsed="false">
      <c r="A271" s="45" t="s">
        <v>1442</v>
      </c>
      <c r="B271" s="46" t="n">
        <v>0</v>
      </c>
      <c r="C271" s="45" t="s">
        <v>1443</v>
      </c>
      <c r="D271" s="46" t="n">
        <v>0</v>
      </c>
      <c r="E271" s="45" t="s">
        <v>292</v>
      </c>
      <c r="F271" s="46" t="n">
        <v>9270</v>
      </c>
    </row>
    <row r="272" s="1" customFormat="true" ht="17.1" hidden="false" customHeight="true" outlineLevel="0" collapsed="false">
      <c r="A272" s="45" t="s">
        <v>1444</v>
      </c>
      <c r="B272" s="46" t="n">
        <v>0</v>
      </c>
      <c r="C272" s="45" t="s">
        <v>287</v>
      </c>
      <c r="D272" s="46" t="n">
        <v>0</v>
      </c>
      <c r="E272" s="45" t="s">
        <v>1445</v>
      </c>
      <c r="F272" s="46" t="n">
        <v>4885</v>
      </c>
    </row>
    <row r="273" s="1" customFormat="true" ht="17.1" hidden="false" customHeight="true" outlineLevel="0" collapsed="false">
      <c r="A273" s="45" t="s">
        <v>278</v>
      </c>
      <c r="B273" s="46" t="n">
        <v>0</v>
      </c>
      <c r="C273" s="45" t="s">
        <v>941</v>
      </c>
      <c r="D273" s="46" t="n">
        <v>0</v>
      </c>
      <c r="E273" s="45" t="s">
        <v>1446</v>
      </c>
      <c r="F273" s="46" t="n">
        <v>4385</v>
      </c>
    </row>
    <row r="274" s="1" customFormat="true" ht="17.1" hidden="false" customHeight="true" outlineLevel="0" collapsed="false">
      <c r="A274" s="45" t="s">
        <v>1447</v>
      </c>
      <c r="B274" s="46" t="n">
        <v>0</v>
      </c>
      <c r="C274" s="45" t="s">
        <v>942</v>
      </c>
      <c r="D274" s="46" t="n">
        <v>0</v>
      </c>
      <c r="E274" s="45" t="s">
        <v>1448</v>
      </c>
      <c r="F274" s="46" t="n">
        <v>749</v>
      </c>
    </row>
    <row r="275" s="1" customFormat="true" ht="17.1" hidden="false" customHeight="true" outlineLevel="0" collapsed="false">
      <c r="A275" s="45" t="s">
        <v>1449</v>
      </c>
      <c r="B275" s="46" t="n">
        <v>0</v>
      </c>
      <c r="C275" s="45" t="s">
        <v>943</v>
      </c>
      <c r="D275" s="46" t="n">
        <v>0</v>
      </c>
      <c r="E275" s="45" t="s">
        <v>1450</v>
      </c>
      <c r="F275" s="46" t="n">
        <v>749</v>
      </c>
    </row>
    <row r="276" s="1" customFormat="true" ht="17.1" hidden="false" customHeight="true" outlineLevel="0" collapsed="false">
      <c r="A276" s="45" t="s">
        <v>1451</v>
      </c>
      <c r="B276" s="46" t="n">
        <v>0</v>
      </c>
      <c r="C276" s="45" t="s">
        <v>1452</v>
      </c>
      <c r="D276" s="46" t="n">
        <v>0</v>
      </c>
      <c r="E276" s="45" t="s">
        <v>1453</v>
      </c>
      <c r="F276" s="46" t="n">
        <v>0</v>
      </c>
    </row>
    <row r="277" s="1" customFormat="true" ht="17.1" hidden="false" customHeight="true" outlineLevel="0" collapsed="false">
      <c r="A277" s="45" t="s">
        <v>1454</v>
      </c>
      <c r="B277" s="46" t="n">
        <v>0</v>
      </c>
      <c r="C277" s="45" t="s">
        <v>1455</v>
      </c>
      <c r="D277" s="46" t="n">
        <v>0</v>
      </c>
      <c r="E277" s="45" t="s">
        <v>1456</v>
      </c>
      <c r="F277" s="46" t="n">
        <v>0</v>
      </c>
    </row>
    <row r="278" s="1" customFormat="true" ht="17.1" hidden="false" customHeight="true" outlineLevel="0" collapsed="false">
      <c r="A278" s="45" t="s">
        <v>1457</v>
      </c>
      <c r="B278" s="46" t="n">
        <v>0</v>
      </c>
      <c r="C278" s="45" t="s">
        <v>1458</v>
      </c>
      <c r="D278" s="46" t="n">
        <v>0</v>
      </c>
      <c r="E278" s="45" t="s">
        <v>1459</v>
      </c>
      <c r="F278" s="46" t="n">
        <v>0</v>
      </c>
    </row>
    <row r="279" s="1" customFormat="true" ht="17.1" hidden="false" customHeight="true" outlineLevel="0" collapsed="false">
      <c r="A279" s="45" t="s">
        <v>279</v>
      </c>
      <c r="B279" s="46" t="n">
        <v>384</v>
      </c>
      <c r="C279" s="45" t="s">
        <v>1460</v>
      </c>
      <c r="D279" s="46" t="n">
        <v>0</v>
      </c>
      <c r="E279" s="45" t="s">
        <v>1461</v>
      </c>
      <c r="F279" s="46" t="n">
        <v>0</v>
      </c>
    </row>
    <row r="280" s="1" customFormat="true" ht="17.1" hidden="false" customHeight="true" outlineLevel="0" collapsed="false">
      <c r="A280" s="45" t="s">
        <v>1462</v>
      </c>
      <c r="B280" s="46" t="n">
        <v>348</v>
      </c>
      <c r="C280" s="45" t="s">
        <v>1463</v>
      </c>
      <c r="D280" s="46" t="n">
        <v>0</v>
      </c>
      <c r="E280" s="45" t="s">
        <v>296</v>
      </c>
      <c r="F280" s="46" t="n">
        <v>28488</v>
      </c>
    </row>
    <row r="281" s="1" customFormat="true" ht="17.1" hidden="false" customHeight="true" outlineLevel="0" collapsed="false">
      <c r="A281" s="45" t="s">
        <v>1464</v>
      </c>
      <c r="B281" s="46" t="n">
        <v>0</v>
      </c>
      <c r="C281" s="45" t="s">
        <v>1465</v>
      </c>
      <c r="D281" s="46" t="n">
        <v>0</v>
      </c>
      <c r="E281" s="45" t="s">
        <v>297</v>
      </c>
      <c r="F281" s="46" t="n">
        <v>15716</v>
      </c>
    </row>
    <row r="282" s="1" customFormat="true" ht="17.1" hidden="false" customHeight="true" outlineLevel="0" collapsed="false">
      <c r="A282" s="45" t="s">
        <v>1466</v>
      </c>
      <c r="B282" s="46" t="n">
        <v>0</v>
      </c>
      <c r="C282" s="45" t="s">
        <v>1467</v>
      </c>
      <c r="D282" s="46" t="n">
        <v>0</v>
      </c>
      <c r="E282" s="45" t="s">
        <v>941</v>
      </c>
      <c r="F282" s="46" t="n">
        <v>338</v>
      </c>
    </row>
    <row r="283" s="1" customFormat="true" ht="17.1" hidden="false" customHeight="true" outlineLevel="0" collapsed="false">
      <c r="A283" s="45" t="s">
        <v>1468</v>
      </c>
      <c r="B283" s="46" t="n">
        <v>0</v>
      </c>
      <c r="C283" s="45" t="s">
        <v>961</v>
      </c>
      <c r="D283" s="46" t="n">
        <v>0</v>
      </c>
      <c r="E283" s="45" t="s">
        <v>942</v>
      </c>
      <c r="F283" s="46" t="n">
        <v>0</v>
      </c>
    </row>
    <row r="284" s="1" customFormat="true" ht="17.1" hidden="false" customHeight="true" outlineLevel="0" collapsed="false">
      <c r="A284" s="45" t="s">
        <v>1469</v>
      </c>
      <c r="B284" s="46" t="n">
        <v>36</v>
      </c>
      <c r="C284" s="45" t="s">
        <v>1470</v>
      </c>
      <c r="D284" s="46" t="n">
        <v>0</v>
      </c>
      <c r="E284" s="45" t="s">
        <v>943</v>
      </c>
      <c r="F284" s="46" t="n">
        <v>0</v>
      </c>
    </row>
    <row r="285" s="1" customFormat="true" ht="17.1" hidden="false" customHeight="true" outlineLevel="0" collapsed="false">
      <c r="A285" s="45" t="s">
        <v>280</v>
      </c>
      <c r="B285" s="46" t="n">
        <v>0</v>
      </c>
      <c r="C285" s="45" t="s">
        <v>939</v>
      </c>
      <c r="D285" s="46" t="n">
        <v>0</v>
      </c>
      <c r="E285" s="45" t="s">
        <v>939</v>
      </c>
      <c r="F285" s="46" t="n">
        <v>3289</v>
      </c>
    </row>
    <row r="286" s="1" customFormat="true" ht="17.1" hidden="false" customHeight="true" outlineLevel="0" collapsed="false">
      <c r="A286" s="45" t="s">
        <v>1471</v>
      </c>
      <c r="B286" s="46" t="n">
        <v>0</v>
      </c>
      <c r="C286" s="45" t="s">
        <v>1472</v>
      </c>
      <c r="D286" s="46" t="n">
        <v>0</v>
      </c>
      <c r="E286" s="45" t="s">
        <v>1473</v>
      </c>
      <c r="F286" s="46" t="n">
        <v>0</v>
      </c>
    </row>
    <row r="287" s="1" customFormat="true" ht="17.1" hidden="false" customHeight="true" outlineLevel="0" collapsed="false">
      <c r="A287" s="45" t="s">
        <v>1474</v>
      </c>
      <c r="B287" s="46" t="n">
        <v>0</v>
      </c>
      <c r="C287" s="45" t="s">
        <v>1475</v>
      </c>
      <c r="D287" s="46" t="n">
        <v>1330</v>
      </c>
      <c r="E287" s="45" t="s">
        <v>1476</v>
      </c>
      <c r="F287" s="46" t="n">
        <v>387</v>
      </c>
    </row>
    <row r="288" s="1" customFormat="true" ht="17.1" hidden="false" customHeight="true" outlineLevel="0" collapsed="false">
      <c r="A288" s="45" t="s">
        <v>281</v>
      </c>
      <c r="B288" s="46" t="n">
        <v>0</v>
      </c>
      <c r="C288" s="45" t="s">
        <v>1477</v>
      </c>
      <c r="D288" s="46" t="n">
        <v>1330</v>
      </c>
      <c r="E288" s="45" t="s">
        <v>1478</v>
      </c>
      <c r="F288" s="46" t="n">
        <v>665</v>
      </c>
    </row>
    <row r="289" s="1" customFormat="true" ht="17.1" hidden="false" customHeight="true" outlineLevel="0" collapsed="false">
      <c r="A289" s="45" t="s">
        <v>1479</v>
      </c>
      <c r="B289" s="46" t="n">
        <v>0</v>
      </c>
      <c r="C289" s="45" t="s">
        <v>289</v>
      </c>
      <c r="D289" s="46" t="n">
        <v>14695</v>
      </c>
      <c r="E289" s="45" t="s">
        <v>1480</v>
      </c>
      <c r="F289" s="46" t="n">
        <v>60</v>
      </c>
    </row>
    <row r="290" s="1" customFormat="true" ht="17.1" hidden="false" customHeight="true" outlineLevel="0" collapsed="false">
      <c r="A290" s="45" t="s">
        <v>1481</v>
      </c>
      <c r="B290" s="46" t="n">
        <v>0</v>
      </c>
      <c r="C290" s="45" t="s">
        <v>290</v>
      </c>
      <c r="D290" s="46" t="n">
        <v>3171</v>
      </c>
      <c r="E290" s="45" t="s">
        <v>1482</v>
      </c>
      <c r="F290" s="46" t="n">
        <v>10</v>
      </c>
    </row>
    <row r="291" s="1" customFormat="true" ht="17.1" hidden="false" customHeight="true" outlineLevel="0" collapsed="false">
      <c r="A291" s="45" t="s">
        <v>1483</v>
      </c>
      <c r="B291" s="46" t="n">
        <v>0</v>
      </c>
      <c r="C291" s="45" t="s">
        <v>941</v>
      </c>
      <c r="D291" s="46" t="n">
        <v>486</v>
      </c>
      <c r="E291" s="45" t="s">
        <v>1484</v>
      </c>
      <c r="F291" s="46" t="n">
        <v>383</v>
      </c>
    </row>
    <row r="292" s="1" customFormat="true" ht="17.1" hidden="false" customHeight="true" outlineLevel="0" collapsed="false">
      <c r="A292" s="45" t="s">
        <v>1485</v>
      </c>
      <c r="B292" s="46" t="n">
        <v>0</v>
      </c>
      <c r="C292" s="45" t="s">
        <v>942</v>
      </c>
      <c r="D292" s="46" t="n">
        <v>0</v>
      </c>
      <c r="E292" s="45" t="s">
        <v>1486</v>
      </c>
      <c r="F292" s="46" t="n">
        <v>4</v>
      </c>
    </row>
    <row r="293" s="1" customFormat="true" ht="17.1" hidden="false" customHeight="true" outlineLevel="0" collapsed="false">
      <c r="A293" s="45" t="s">
        <v>1487</v>
      </c>
      <c r="B293" s="46" t="n">
        <v>19451</v>
      </c>
      <c r="C293" s="45" t="s">
        <v>943</v>
      </c>
      <c r="D293" s="46" t="n">
        <v>0</v>
      </c>
      <c r="E293" s="45" t="s">
        <v>1488</v>
      </c>
      <c r="F293" s="46" t="n">
        <v>0</v>
      </c>
    </row>
    <row r="294" s="1" customFormat="true" ht="17.1" hidden="false" customHeight="true" outlineLevel="0" collapsed="false">
      <c r="A294" s="45" t="s">
        <v>1489</v>
      </c>
      <c r="B294" s="46" t="n">
        <v>19451</v>
      </c>
      <c r="C294" s="45" t="s">
        <v>1490</v>
      </c>
      <c r="D294" s="46" t="n">
        <v>7</v>
      </c>
      <c r="E294" s="45" t="s">
        <v>1491</v>
      </c>
      <c r="F294" s="46" t="n">
        <v>-30</v>
      </c>
    </row>
    <row r="295" s="1" customFormat="true" ht="17.1" hidden="false" customHeight="true" outlineLevel="0" collapsed="false">
      <c r="A295" s="45" t="s">
        <v>284</v>
      </c>
      <c r="B295" s="46" t="n">
        <v>858</v>
      </c>
      <c r="C295" s="45" t="s">
        <v>1492</v>
      </c>
      <c r="D295" s="46" t="n">
        <v>0</v>
      </c>
      <c r="E295" s="45" t="s">
        <v>1493</v>
      </c>
      <c r="F295" s="46" t="n">
        <v>0</v>
      </c>
    </row>
    <row r="296" s="1" customFormat="true" ht="17.1" hidden="false" customHeight="true" outlineLevel="0" collapsed="false">
      <c r="A296" s="45" t="s">
        <v>1494</v>
      </c>
      <c r="B296" s="46" t="n">
        <v>0</v>
      </c>
      <c r="C296" s="45" t="s">
        <v>1495</v>
      </c>
      <c r="D296" s="46" t="n">
        <v>0</v>
      </c>
      <c r="E296" s="45" t="s">
        <v>1496</v>
      </c>
      <c r="F296" s="46" t="n">
        <v>154</v>
      </c>
    </row>
    <row r="297" s="1" customFormat="true" ht="17.1" hidden="false" customHeight="true" outlineLevel="0" collapsed="false">
      <c r="A297" s="45" t="s">
        <v>1497</v>
      </c>
      <c r="B297" s="46" t="n">
        <v>0</v>
      </c>
      <c r="C297" s="45" t="s">
        <v>1498</v>
      </c>
      <c r="D297" s="46" t="n">
        <v>0</v>
      </c>
      <c r="E297" s="45" t="s">
        <v>1499</v>
      </c>
      <c r="F297" s="46" t="n">
        <v>1465</v>
      </c>
    </row>
    <row r="298" s="1" customFormat="true" ht="17.1" hidden="false" customHeight="true" outlineLevel="0" collapsed="false">
      <c r="A298" s="45" t="s">
        <v>1500</v>
      </c>
      <c r="B298" s="46" t="n">
        <v>858</v>
      </c>
      <c r="C298" s="45" t="s">
        <v>1501</v>
      </c>
      <c r="D298" s="46" t="n">
        <v>0</v>
      </c>
      <c r="E298" s="45" t="s">
        <v>1502</v>
      </c>
      <c r="F298" s="46" t="n">
        <v>229</v>
      </c>
    </row>
    <row r="299" s="1" customFormat="true" ht="17.1" hidden="false" customHeight="true" outlineLevel="0" collapsed="false">
      <c r="A299" s="45" t="s">
        <v>1503</v>
      </c>
      <c r="B299" s="46" t="n">
        <v>0</v>
      </c>
      <c r="C299" s="45" t="s">
        <v>1504</v>
      </c>
      <c r="D299" s="46" t="n">
        <v>257</v>
      </c>
      <c r="E299" s="45" t="s">
        <v>1505</v>
      </c>
      <c r="F299" s="46" t="n">
        <v>24</v>
      </c>
    </row>
    <row r="300" s="1" customFormat="true" ht="17.1" hidden="false" customHeight="true" outlineLevel="0" collapsed="false">
      <c r="A300" s="45" t="s">
        <v>1506</v>
      </c>
      <c r="B300" s="46" t="n">
        <v>0</v>
      </c>
      <c r="C300" s="45" t="s">
        <v>1507</v>
      </c>
      <c r="D300" s="46" t="n">
        <v>0</v>
      </c>
      <c r="E300" s="45" t="s">
        <v>1508</v>
      </c>
      <c r="F300" s="46" t="n">
        <v>5767</v>
      </c>
    </row>
    <row r="301" s="1" customFormat="true" ht="17.1" hidden="false" customHeight="true" outlineLevel="0" collapsed="false">
      <c r="A301" s="45" t="s">
        <v>1509</v>
      </c>
      <c r="B301" s="46" t="n">
        <v>0</v>
      </c>
      <c r="C301" s="45" t="s">
        <v>1510</v>
      </c>
      <c r="D301" s="46" t="n">
        <v>2421</v>
      </c>
      <c r="E301" s="45" t="s">
        <v>1511</v>
      </c>
      <c r="F301" s="46" t="n">
        <v>0</v>
      </c>
    </row>
    <row r="302" s="1" customFormat="true" ht="17.1" hidden="false" customHeight="true" outlineLevel="0" collapsed="false">
      <c r="A302" s="45" t="s">
        <v>1512</v>
      </c>
      <c r="B302" s="46" t="n">
        <v>2600</v>
      </c>
      <c r="C302" s="45" t="s">
        <v>299</v>
      </c>
      <c r="D302" s="46" t="n">
        <v>1651</v>
      </c>
      <c r="E302" s="45" t="s">
        <v>1513</v>
      </c>
      <c r="F302" s="46" t="n">
        <v>0</v>
      </c>
    </row>
    <row r="303" s="1" customFormat="true" ht="17.1" hidden="false" customHeight="true" outlineLevel="0" collapsed="false">
      <c r="A303" s="45" t="s">
        <v>1514</v>
      </c>
      <c r="B303" s="46" t="n">
        <v>0</v>
      </c>
      <c r="C303" s="45" t="s">
        <v>941</v>
      </c>
      <c r="D303" s="46" t="n">
        <v>117</v>
      </c>
      <c r="E303" s="45" t="s">
        <v>1515</v>
      </c>
      <c r="F303" s="46" t="n">
        <v>0</v>
      </c>
    </row>
    <row r="304" s="1" customFormat="true" ht="17.1" hidden="false" customHeight="true" outlineLevel="0" collapsed="false">
      <c r="A304" s="45" t="s">
        <v>1516</v>
      </c>
      <c r="B304" s="46" t="n">
        <v>0</v>
      </c>
      <c r="C304" s="45" t="s">
        <v>942</v>
      </c>
      <c r="D304" s="46" t="n">
        <v>0</v>
      </c>
      <c r="E304" s="45" t="s">
        <v>1517</v>
      </c>
      <c r="F304" s="46" t="n">
        <v>0</v>
      </c>
    </row>
    <row r="305" s="1" customFormat="true" ht="17.1" hidden="false" customHeight="true" outlineLevel="0" collapsed="false">
      <c r="A305" s="45" t="s">
        <v>1518</v>
      </c>
      <c r="B305" s="46" t="n">
        <v>15</v>
      </c>
      <c r="C305" s="45" t="s">
        <v>943</v>
      </c>
      <c r="D305" s="46" t="n">
        <v>0</v>
      </c>
      <c r="E305" s="45" t="s">
        <v>1519</v>
      </c>
      <c r="F305" s="46" t="n">
        <v>0</v>
      </c>
    </row>
    <row r="306" s="1" customFormat="true" ht="17.1" hidden="false" customHeight="true" outlineLevel="0" collapsed="false">
      <c r="A306" s="45" t="s">
        <v>1520</v>
      </c>
      <c r="B306" s="46" t="n">
        <v>356</v>
      </c>
      <c r="C306" s="45" t="s">
        <v>1521</v>
      </c>
      <c r="D306" s="46" t="n">
        <v>0</v>
      </c>
      <c r="E306" s="45" t="s">
        <v>1522</v>
      </c>
      <c r="F306" s="46" t="n">
        <v>0</v>
      </c>
    </row>
    <row r="307" s="1" customFormat="true" ht="17.1" hidden="false" customHeight="true" outlineLevel="0" collapsed="false">
      <c r="A307" s="45" t="s">
        <v>298</v>
      </c>
      <c r="B307" s="46" t="n">
        <v>4936</v>
      </c>
      <c r="C307" s="45" t="s">
        <v>1523</v>
      </c>
      <c r="D307" s="46" t="n">
        <v>-314</v>
      </c>
      <c r="E307" s="45" t="s">
        <v>1524</v>
      </c>
      <c r="F307" s="46" t="n">
        <v>0</v>
      </c>
    </row>
    <row r="308" s="1" customFormat="true" ht="17.1" hidden="false" customHeight="true" outlineLevel="0" collapsed="false">
      <c r="A308" s="45" t="s">
        <v>941</v>
      </c>
      <c r="B308" s="46" t="n">
        <v>112</v>
      </c>
      <c r="C308" s="45" t="s">
        <v>1525</v>
      </c>
      <c r="D308" s="46" t="n">
        <v>137</v>
      </c>
      <c r="E308" s="45" t="s">
        <v>301</v>
      </c>
      <c r="F308" s="46" t="n">
        <v>0</v>
      </c>
    </row>
    <row r="309" s="1" customFormat="true" ht="17.1" hidden="false" customHeight="true" outlineLevel="0" collapsed="false">
      <c r="A309" s="45" t="s">
        <v>942</v>
      </c>
      <c r="B309" s="46" t="n">
        <v>0</v>
      </c>
      <c r="C309" s="45" t="s">
        <v>1526</v>
      </c>
      <c r="D309" s="46" t="n">
        <v>0</v>
      </c>
      <c r="E309" s="45" t="s">
        <v>941</v>
      </c>
      <c r="F309" s="46" t="n">
        <v>0</v>
      </c>
    </row>
    <row r="310" s="1" customFormat="true" ht="17.1" hidden="false" customHeight="true" outlineLevel="0" collapsed="false">
      <c r="A310" s="45" t="s">
        <v>943</v>
      </c>
      <c r="B310" s="46" t="n">
        <v>0</v>
      </c>
      <c r="C310" s="45" t="s">
        <v>1527</v>
      </c>
      <c r="D310" s="46" t="n">
        <v>7</v>
      </c>
      <c r="E310" s="45" t="s">
        <v>942</v>
      </c>
      <c r="F310" s="46" t="n">
        <v>0</v>
      </c>
    </row>
    <row r="311" s="1" customFormat="true" ht="17.1" hidden="false" customHeight="true" outlineLevel="0" collapsed="false">
      <c r="A311" s="45" t="s">
        <v>1528</v>
      </c>
      <c r="B311" s="46" t="n">
        <v>523</v>
      </c>
      <c r="C311" s="45" t="s">
        <v>1529</v>
      </c>
      <c r="D311" s="46" t="n">
        <v>0</v>
      </c>
      <c r="E311" s="45" t="s">
        <v>943</v>
      </c>
      <c r="F311" s="46" t="n">
        <v>0</v>
      </c>
    </row>
    <row r="312" s="1" customFormat="true" ht="17.1" hidden="false" customHeight="true" outlineLevel="0" collapsed="false">
      <c r="A312" s="45" t="s">
        <v>1530</v>
      </c>
      <c r="B312" s="46" t="n">
        <v>1573</v>
      </c>
      <c r="C312" s="45" t="s">
        <v>1531</v>
      </c>
      <c r="D312" s="46" t="n">
        <v>116</v>
      </c>
      <c r="E312" s="45" t="s">
        <v>1532</v>
      </c>
      <c r="F312" s="46" t="n">
        <v>0</v>
      </c>
    </row>
    <row r="313" s="1" customFormat="true" ht="17.1" hidden="false" customHeight="true" outlineLevel="0" collapsed="false">
      <c r="A313" s="45" t="s">
        <v>1533</v>
      </c>
      <c r="B313" s="46" t="n">
        <v>0</v>
      </c>
      <c r="C313" s="45" t="s">
        <v>1534</v>
      </c>
      <c r="D313" s="46" t="n">
        <v>0</v>
      </c>
      <c r="E313" s="45" t="s">
        <v>1535</v>
      </c>
      <c r="F313" s="46" t="n">
        <v>0</v>
      </c>
    </row>
    <row r="314" s="1" customFormat="true" ht="17.1" hidden="false" customHeight="true" outlineLevel="0" collapsed="false">
      <c r="A314" s="45" t="s">
        <v>1536</v>
      </c>
      <c r="B314" s="46" t="n">
        <v>389</v>
      </c>
      <c r="C314" s="45" t="s">
        <v>1537</v>
      </c>
      <c r="D314" s="46" t="n">
        <v>0</v>
      </c>
      <c r="E314" s="45" t="s">
        <v>1538</v>
      </c>
      <c r="F314" s="46" t="n">
        <v>0</v>
      </c>
    </row>
    <row r="315" s="1" customFormat="true" ht="17.1" hidden="false" customHeight="true" outlineLevel="0" collapsed="false">
      <c r="A315" s="45" t="s">
        <v>1539</v>
      </c>
      <c r="B315" s="46" t="n">
        <v>0</v>
      </c>
      <c r="C315" s="45" t="s">
        <v>1540</v>
      </c>
      <c r="D315" s="46" t="n">
        <v>0</v>
      </c>
      <c r="E315" s="45" t="s">
        <v>1541</v>
      </c>
      <c r="F315" s="46" t="n">
        <v>0</v>
      </c>
    </row>
    <row r="316" s="1" customFormat="true" ht="17.1" hidden="false" customHeight="true" outlineLevel="0" collapsed="false">
      <c r="A316" s="45" t="s">
        <v>1542</v>
      </c>
      <c r="B316" s="46" t="n">
        <v>0</v>
      </c>
      <c r="C316" s="45" t="s">
        <v>1543</v>
      </c>
      <c r="D316" s="46" t="n">
        <v>112</v>
      </c>
      <c r="E316" s="45" t="s">
        <v>1544</v>
      </c>
      <c r="F316" s="46" t="n">
        <v>0</v>
      </c>
    </row>
    <row r="317" s="1" customFormat="true" ht="17.1" hidden="false" customHeight="true" outlineLevel="0" collapsed="false">
      <c r="A317" s="45" t="s">
        <v>1545</v>
      </c>
      <c r="B317" s="46" t="n">
        <v>0</v>
      </c>
      <c r="C317" s="45" t="s">
        <v>1546</v>
      </c>
      <c r="D317" s="46" t="n">
        <v>-50</v>
      </c>
      <c r="E317" s="45" t="s">
        <v>1547</v>
      </c>
      <c r="F317" s="46" t="n">
        <v>0</v>
      </c>
    </row>
    <row r="318" s="1" customFormat="true" ht="17.1" hidden="false" customHeight="true" outlineLevel="0" collapsed="false">
      <c r="A318" s="45" t="s">
        <v>1548</v>
      </c>
      <c r="B318" s="46" t="n">
        <v>0</v>
      </c>
      <c r="C318" s="45" t="s">
        <v>1549</v>
      </c>
      <c r="D318" s="46" t="n">
        <v>103</v>
      </c>
      <c r="E318" s="45" t="s">
        <v>1550</v>
      </c>
      <c r="F318" s="46" t="n">
        <v>0</v>
      </c>
    </row>
    <row r="319" s="1" customFormat="true" ht="17.1" hidden="false" customHeight="true" outlineLevel="0" collapsed="false">
      <c r="A319" s="45" t="s">
        <v>1551</v>
      </c>
      <c r="B319" s="46" t="n">
        <v>0</v>
      </c>
      <c r="C319" s="45" t="s">
        <v>1552</v>
      </c>
      <c r="D319" s="46" t="n">
        <v>0</v>
      </c>
      <c r="E319" s="45" t="s">
        <v>302</v>
      </c>
      <c r="F319" s="46" t="n">
        <v>848</v>
      </c>
    </row>
    <row r="320" s="1" customFormat="true" ht="17.1" hidden="false" customHeight="true" outlineLevel="0" collapsed="false">
      <c r="A320" s="45" t="s">
        <v>1553</v>
      </c>
      <c r="B320" s="46" t="n">
        <v>9</v>
      </c>
      <c r="C320" s="45" t="s">
        <v>1554</v>
      </c>
      <c r="D320" s="46" t="n">
        <v>0</v>
      </c>
      <c r="E320" s="45" t="s">
        <v>1213</v>
      </c>
      <c r="F320" s="46" t="n">
        <v>0</v>
      </c>
    </row>
    <row r="321" s="1" customFormat="true" ht="17.1" hidden="false" customHeight="true" outlineLevel="0" collapsed="false">
      <c r="A321" s="45" t="s">
        <v>1555</v>
      </c>
      <c r="B321" s="46" t="n">
        <v>0</v>
      </c>
      <c r="C321" s="45" t="s">
        <v>1556</v>
      </c>
      <c r="D321" s="46" t="n">
        <v>314</v>
      </c>
      <c r="E321" s="45" t="s">
        <v>1557</v>
      </c>
      <c r="F321" s="46" t="n">
        <v>744</v>
      </c>
    </row>
    <row r="322" s="1" customFormat="true" ht="17.1" hidden="false" customHeight="true" outlineLevel="0" collapsed="false">
      <c r="A322" s="45" t="s">
        <v>1558</v>
      </c>
      <c r="B322" s="46" t="n">
        <v>0</v>
      </c>
      <c r="C322" s="45" t="s">
        <v>1559</v>
      </c>
      <c r="D322" s="46" t="n">
        <v>0</v>
      </c>
      <c r="E322" s="45" t="s">
        <v>1560</v>
      </c>
      <c r="F322" s="46" t="n">
        <v>104</v>
      </c>
    </row>
    <row r="323" s="1" customFormat="true" ht="17.1" hidden="false" customHeight="true" outlineLevel="0" collapsed="false">
      <c r="A323" s="45" t="s">
        <v>1561</v>
      </c>
      <c r="B323" s="46" t="n">
        <v>0</v>
      </c>
      <c r="C323" s="45" t="s">
        <v>1562</v>
      </c>
      <c r="D323" s="46" t="n">
        <v>0</v>
      </c>
      <c r="E323" s="45" t="s">
        <v>1563</v>
      </c>
      <c r="F323" s="46" t="n">
        <v>0</v>
      </c>
    </row>
    <row r="324" s="1" customFormat="true" ht="17.1" hidden="false" customHeight="true" outlineLevel="0" collapsed="false">
      <c r="A324" s="45" t="s">
        <v>1564</v>
      </c>
      <c r="B324" s="46" t="n">
        <v>0</v>
      </c>
      <c r="C324" s="45" t="s">
        <v>1565</v>
      </c>
      <c r="D324" s="46" t="n">
        <v>5</v>
      </c>
      <c r="E324" s="45" t="s">
        <v>1566</v>
      </c>
      <c r="F324" s="46" t="n">
        <v>0</v>
      </c>
    </row>
    <row r="325" s="1" customFormat="true" ht="17.1" hidden="false" customHeight="true" outlineLevel="0" collapsed="false">
      <c r="A325" s="45" t="s">
        <v>1567</v>
      </c>
      <c r="B325" s="46" t="n">
        <v>0</v>
      </c>
      <c r="C325" s="45" t="s">
        <v>1568</v>
      </c>
      <c r="D325" s="46" t="n">
        <v>0</v>
      </c>
      <c r="E325" s="45" t="s">
        <v>303</v>
      </c>
      <c r="F325" s="46" t="n">
        <v>3031</v>
      </c>
    </row>
    <row r="326" s="1" customFormat="true" ht="17.1" hidden="false" customHeight="true" outlineLevel="0" collapsed="false">
      <c r="A326" s="45" t="s">
        <v>1569</v>
      </c>
      <c r="B326" s="46" t="n">
        <v>1583</v>
      </c>
      <c r="C326" s="45" t="s">
        <v>1570</v>
      </c>
      <c r="D326" s="46" t="n">
        <v>0</v>
      </c>
      <c r="E326" s="45" t="s">
        <v>1571</v>
      </c>
      <c r="F326" s="46" t="n">
        <v>1494</v>
      </c>
    </row>
    <row r="327" s="1" customFormat="true" ht="17.1" hidden="false" customHeight="true" outlineLevel="0" collapsed="false">
      <c r="A327" s="45" t="s">
        <v>1570</v>
      </c>
      <c r="B327" s="46" t="n">
        <v>0</v>
      </c>
      <c r="C327" s="45" t="s">
        <v>1572</v>
      </c>
      <c r="D327" s="46" t="n">
        <v>12</v>
      </c>
      <c r="E327" s="45" t="s">
        <v>1573</v>
      </c>
      <c r="F327" s="46" t="n">
        <v>0</v>
      </c>
    </row>
    <row r="328" s="1" customFormat="true" ht="17.1" hidden="false" customHeight="true" outlineLevel="0" collapsed="false">
      <c r="A328" s="45" t="s">
        <v>1574</v>
      </c>
      <c r="B328" s="46" t="n">
        <v>0</v>
      </c>
      <c r="C328" s="45" t="s">
        <v>1575</v>
      </c>
      <c r="D328" s="46" t="n">
        <v>526</v>
      </c>
      <c r="E328" s="45" t="s">
        <v>1576</v>
      </c>
      <c r="F328" s="46" t="n">
        <v>1092</v>
      </c>
    </row>
    <row r="329" s="1" customFormat="true" ht="17.1" hidden="false" customHeight="true" outlineLevel="0" collapsed="false">
      <c r="A329" s="45" t="s">
        <v>1577</v>
      </c>
      <c r="B329" s="46" t="n">
        <v>0</v>
      </c>
      <c r="C329" s="45" t="s">
        <v>1578</v>
      </c>
      <c r="D329" s="46" t="n">
        <v>566</v>
      </c>
      <c r="E329" s="45" t="s">
        <v>1579</v>
      </c>
      <c r="F329" s="46" t="n">
        <v>0</v>
      </c>
    </row>
    <row r="330" s="1" customFormat="true" ht="17.1" hidden="false" customHeight="true" outlineLevel="0" collapsed="false">
      <c r="A330" s="45" t="s">
        <v>1580</v>
      </c>
      <c r="B330" s="46" t="n">
        <v>0</v>
      </c>
      <c r="C330" s="45" t="s">
        <v>300</v>
      </c>
      <c r="D330" s="46" t="n">
        <v>0</v>
      </c>
      <c r="E330" s="45" t="s">
        <v>1581</v>
      </c>
      <c r="F330" s="46" t="n">
        <v>445</v>
      </c>
    </row>
    <row r="331" s="1" customFormat="true" ht="17.1" hidden="false" customHeight="true" outlineLevel="0" collapsed="false">
      <c r="A331" s="45" t="s">
        <v>1582</v>
      </c>
      <c r="B331" s="46" t="n">
        <v>45</v>
      </c>
      <c r="C331" s="45" t="s">
        <v>941</v>
      </c>
      <c r="D331" s="46" t="n">
        <v>0</v>
      </c>
      <c r="E331" s="45" t="s">
        <v>1583</v>
      </c>
      <c r="F331" s="46" t="n">
        <v>0</v>
      </c>
    </row>
    <row r="332" s="1" customFormat="true" ht="17.1" hidden="false" customHeight="true" outlineLevel="0" collapsed="false">
      <c r="A332" s="45" t="s">
        <v>1584</v>
      </c>
      <c r="B332" s="46" t="n">
        <v>0</v>
      </c>
      <c r="C332" s="45" t="s">
        <v>942</v>
      </c>
      <c r="D332" s="46" t="n">
        <v>0</v>
      </c>
      <c r="E332" s="45" t="s">
        <v>304</v>
      </c>
      <c r="F332" s="46" t="n">
        <v>1906</v>
      </c>
    </row>
    <row r="333" s="1" customFormat="true" ht="17.1" hidden="false" customHeight="true" outlineLevel="0" collapsed="false">
      <c r="A333" s="45" t="s">
        <v>1585</v>
      </c>
      <c r="B333" s="46" t="n">
        <v>626</v>
      </c>
      <c r="C333" s="45" t="s">
        <v>943</v>
      </c>
      <c r="D333" s="46" t="n">
        <v>0</v>
      </c>
      <c r="E333" s="45" t="s">
        <v>1586</v>
      </c>
      <c r="F333" s="46" t="n">
        <v>0</v>
      </c>
    </row>
    <row r="334" s="1" customFormat="true" ht="17.1" hidden="false" customHeight="true" outlineLevel="0" collapsed="false">
      <c r="A334" s="45" t="s">
        <v>1587</v>
      </c>
      <c r="B334" s="46" t="n">
        <v>76</v>
      </c>
      <c r="C334" s="45" t="s">
        <v>1588</v>
      </c>
      <c r="D334" s="46" t="n">
        <v>0</v>
      </c>
      <c r="E334" s="45" t="s">
        <v>1589</v>
      </c>
      <c r="F334" s="46" t="n">
        <v>0</v>
      </c>
    </row>
    <row r="335" s="1" customFormat="true" ht="16.9" hidden="false" customHeight="true" outlineLevel="0" collapsed="false">
      <c r="A335" s="45" t="s">
        <v>1590</v>
      </c>
      <c r="B335" s="46" t="n">
        <v>1837</v>
      </c>
      <c r="C335" s="45" t="s">
        <v>1591</v>
      </c>
      <c r="D335" s="46" t="n">
        <v>0</v>
      </c>
      <c r="E335" s="45" t="s">
        <v>1592</v>
      </c>
      <c r="F335" s="46" t="n">
        <v>0</v>
      </c>
    </row>
    <row r="336" s="1" customFormat="true" ht="16.9" hidden="false" customHeight="true" outlineLevel="0" collapsed="false">
      <c r="A336" s="45" t="s">
        <v>1593</v>
      </c>
      <c r="B336" s="46" t="n">
        <v>69</v>
      </c>
      <c r="C336" s="45" t="s">
        <v>1594</v>
      </c>
      <c r="D336" s="46" t="n">
        <v>0</v>
      </c>
      <c r="E336" s="45" t="s">
        <v>312</v>
      </c>
      <c r="F336" s="46" t="n">
        <v>0</v>
      </c>
    </row>
    <row r="337" s="1" customFormat="true" ht="16.9" hidden="false" customHeight="true" outlineLevel="0" collapsed="false">
      <c r="A337" s="45" t="s">
        <v>1595</v>
      </c>
      <c r="B337" s="46" t="n">
        <v>0</v>
      </c>
      <c r="C337" s="45" t="s">
        <v>1596</v>
      </c>
      <c r="D337" s="46" t="n">
        <v>0</v>
      </c>
      <c r="E337" s="45" t="s">
        <v>941</v>
      </c>
      <c r="F337" s="46" t="n">
        <v>0</v>
      </c>
    </row>
    <row r="338" s="1" customFormat="true" ht="16.9" hidden="false" customHeight="true" outlineLevel="0" collapsed="false">
      <c r="A338" s="45" t="s">
        <v>1597</v>
      </c>
      <c r="B338" s="46" t="n">
        <v>0</v>
      </c>
      <c r="C338" s="45" t="s">
        <v>1598</v>
      </c>
      <c r="D338" s="46" t="n">
        <v>0</v>
      </c>
      <c r="E338" s="45" t="s">
        <v>942</v>
      </c>
      <c r="F338" s="46" t="n">
        <v>0</v>
      </c>
    </row>
    <row r="339" s="1" customFormat="true" ht="16.9" hidden="false" customHeight="true" outlineLevel="0" collapsed="false">
      <c r="A339" s="45" t="s">
        <v>305</v>
      </c>
      <c r="B339" s="46" t="n">
        <v>0</v>
      </c>
      <c r="C339" s="45" t="s">
        <v>1599</v>
      </c>
      <c r="D339" s="46" t="n">
        <v>0</v>
      </c>
      <c r="E339" s="45" t="s">
        <v>943</v>
      </c>
      <c r="F339" s="46" t="n">
        <v>0</v>
      </c>
    </row>
    <row r="340" s="1" customFormat="true" ht="16.9" hidden="false" customHeight="true" outlineLevel="0" collapsed="false">
      <c r="A340" s="45" t="s">
        <v>1600</v>
      </c>
      <c r="B340" s="46" t="n">
        <v>0</v>
      </c>
      <c r="C340" s="45" t="s">
        <v>1601</v>
      </c>
      <c r="D340" s="46" t="n">
        <v>0</v>
      </c>
      <c r="E340" s="45" t="s">
        <v>1602</v>
      </c>
      <c r="F340" s="46" t="n">
        <v>0</v>
      </c>
    </row>
    <row r="341" s="1" customFormat="true" ht="16.9" hidden="false" customHeight="true" outlineLevel="0" collapsed="false">
      <c r="A341" s="45" t="s">
        <v>1603</v>
      </c>
      <c r="B341" s="46" t="n">
        <v>0</v>
      </c>
      <c r="C341" s="45" t="s">
        <v>1604</v>
      </c>
      <c r="D341" s="46" t="n">
        <v>0</v>
      </c>
      <c r="E341" s="45" t="s">
        <v>1605</v>
      </c>
      <c r="F341" s="46" t="n">
        <v>0</v>
      </c>
    </row>
    <row r="342" s="1" customFormat="true" ht="16.9" hidden="false" customHeight="true" outlineLevel="0" collapsed="false">
      <c r="A342" s="45" t="s">
        <v>1606</v>
      </c>
      <c r="B342" s="46" t="n">
        <v>0</v>
      </c>
      <c r="C342" s="45" t="s">
        <v>1607</v>
      </c>
      <c r="D342" s="46" t="n">
        <v>356</v>
      </c>
      <c r="E342" s="45" t="s">
        <v>1608</v>
      </c>
      <c r="F342" s="46" t="n">
        <v>0</v>
      </c>
    </row>
    <row r="343" s="1" customFormat="true" ht="16.9" hidden="false" customHeight="true" outlineLevel="0" collapsed="false">
      <c r="A343" s="45" t="s">
        <v>1609</v>
      </c>
      <c r="B343" s="46" t="n">
        <v>400</v>
      </c>
      <c r="C343" s="45" t="s">
        <v>1610</v>
      </c>
      <c r="D343" s="46" t="n">
        <v>3228</v>
      </c>
      <c r="E343" s="45" t="s">
        <v>313</v>
      </c>
      <c r="F343" s="46" t="n">
        <v>-33</v>
      </c>
    </row>
    <row r="344" s="1" customFormat="true" ht="17.1" hidden="false" customHeight="true" outlineLevel="0" collapsed="false">
      <c r="A344" s="45" t="s">
        <v>1611</v>
      </c>
      <c r="B344" s="46" t="n">
        <v>0</v>
      </c>
      <c r="C344" s="45" t="s">
        <v>309</v>
      </c>
      <c r="D344" s="46" t="n">
        <v>575</v>
      </c>
      <c r="E344" s="45" t="s">
        <v>1612</v>
      </c>
      <c r="F344" s="46" t="n">
        <v>0</v>
      </c>
    </row>
    <row r="345" s="1" customFormat="true" ht="17.1" hidden="false" customHeight="true" outlineLevel="0" collapsed="false">
      <c r="A345" s="45" t="s">
        <v>1613</v>
      </c>
      <c r="B345" s="46" t="n">
        <v>400</v>
      </c>
      <c r="C345" s="45" t="s">
        <v>941</v>
      </c>
      <c r="D345" s="46" t="n">
        <v>85</v>
      </c>
      <c r="E345" s="45" t="s">
        <v>1614</v>
      </c>
      <c r="F345" s="46" t="n">
        <v>-33</v>
      </c>
    </row>
    <row r="346" s="1" customFormat="true" ht="17.1" hidden="false" customHeight="true" outlineLevel="0" collapsed="false">
      <c r="A346" s="45" t="s">
        <v>307</v>
      </c>
      <c r="B346" s="46" t="n">
        <v>14761</v>
      </c>
      <c r="C346" s="45" t="s">
        <v>942</v>
      </c>
      <c r="D346" s="46" t="n">
        <v>490</v>
      </c>
      <c r="E346" s="45" t="s">
        <v>1615</v>
      </c>
      <c r="F346" s="46" t="n">
        <v>0</v>
      </c>
    </row>
    <row r="347" s="1" customFormat="true" ht="17.1" hidden="false" customHeight="true" outlineLevel="0" collapsed="false">
      <c r="A347" s="45" t="s">
        <v>308</v>
      </c>
      <c r="B347" s="46" t="n">
        <v>14219</v>
      </c>
      <c r="C347" s="45" t="s">
        <v>943</v>
      </c>
      <c r="D347" s="46" t="n">
        <v>0</v>
      </c>
      <c r="E347" s="45" t="s">
        <v>1616</v>
      </c>
      <c r="F347" s="46" t="n">
        <v>0</v>
      </c>
    </row>
    <row r="348" s="1" customFormat="true" ht="17.1" hidden="false" customHeight="true" outlineLevel="0" collapsed="false">
      <c r="A348" s="45" t="s">
        <v>941</v>
      </c>
      <c r="B348" s="46" t="n">
        <v>3348</v>
      </c>
      <c r="C348" s="45" t="s">
        <v>1617</v>
      </c>
      <c r="D348" s="46" t="n">
        <v>0</v>
      </c>
      <c r="E348" s="45" t="s">
        <v>1618</v>
      </c>
      <c r="F348" s="46" t="n">
        <v>0</v>
      </c>
    </row>
    <row r="349" s="1" customFormat="true" ht="17.1" hidden="false" customHeight="true" outlineLevel="0" collapsed="false">
      <c r="A349" s="45" t="s">
        <v>942</v>
      </c>
      <c r="B349" s="46" t="n">
        <v>0</v>
      </c>
      <c r="C349" s="45" t="s">
        <v>1619</v>
      </c>
      <c r="D349" s="46" t="n">
        <v>0</v>
      </c>
      <c r="E349" s="45" t="s">
        <v>1620</v>
      </c>
      <c r="F349" s="46" t="n">
        <v>0</v>
      </c>
    </row>
    <row r="350" s="1" customFormat="true" ht="17.1" hidden="false" customHeight="true" outlineLevel="0" collapsed="false">
      <c r="A350" s="45" t="s">
        <v>943</v>
      </c>
      <c r="B350" s="46" t="n">
        <v>0</v>
      </c>
      <c r="C350" s="45" t="s">
        <v>1621</v>
      </c>
      <c r="D350" s="46" t="n">
        <v>0</v>
      </c>
      <c r="E350" s="45" t="s">
        <v>1622</v>
      </c>
      <c r="F350" s="46" t="n">
        <v>0</v>
      </c>
    </row>
    <row r="351" s="1" customFormat="true" ht="17.1" hidden="false" customHeight="true" outlineLevel="0" collapsed="false">
      <c r="A351" s="45" t="s">
        <v>1623</v>
      </c>
      <c r="B351" s="46" t="n">
        <v>4882</v>
      </c>
      <c r="C351" s="45" t="s">
        <v>1624</v>
      </c>
      <c r="D351" s="46" t="n">
        <v>0</v>
      </c>
      <c r="E351" s="45" t="s">
        <v>315</v>
      </c>
      <c r="F351" s="46" t="n">
        <v>838</v>
      </c>
    </row>
    <row r="352" s="1" customFormat="true" ht="17.1" hidden="false" customHeight="true" outlineLevel="0" collapsed="false">
      <c r="A352" s="45" t="s">
        <v>1625</v>
      </c>
      <c r="B352" s="46" t="n">
        <v>1555</v>
      </c>
      <c r="C352" s="45" t="s">
        <v>1602</v>
      </c>
      <c r="D352" s="46" t="n">
        <v>0</v>
      </c>
      <c r="E352" s="45" t="s">
        <v>316</v>
      </c>
      <c r="F352" s="46" t="n">
        <v>0</v>
      </c>
    </row>
    <row r="353" s="1" customFormat="true" ht="17.1" hidden="false" customHeight="true" outlineLevel="0" collapsed="false">
      <c r="A353" s="45" t="s">
        <v>1626</v>
      </c>
      <c r="B353" s="46" t="n">
        <v>850</v>
      </c>
      <c r="C353" s="45" t="s">
        <v>1627</v>
      </c>
      <c r="D353" s="46" t="n">
        <v>0</v>
      </c>
      <c r="E353" s="45" t="s">
        <v>941</v>
      </c>
      <c r="F353" s="46" t="n">
        <v>0</v>
      </c>
    </row>
    <row r="354" s="1" customFormat="true" ht="17.1" hidden="false" customHeight="true" outlineLevel="0" collapsed="false">
      <c r="A354" s="45" t="s">
        <v>1628</v>
      </c>
      <c r="B354" s="46" t="n">
        <v>0</v>
      </c>
      <c r="C354" s="45" t="s">
        <v>310</v>
      </c>
      <c r="D354" s="46" t="n">
        <v>0</v>
      </c>
      <c r="E354" s="45" t="s">
        <v>942</v>
      </c>
      <c r="F354" s="46" t="n">
        <v>0</v>
      </c>
    </row>
    <row r="355" s="1" customFormat="true" ht="17.1" hidden="false" customHeight="true" outlineLevel="0" collapsed="false">
      <c r="A355" s="45" t="s">
        <v>1629</v>
      </c>
      <c r="B355" s="46" t="n">
        <v>0</v>
      </c>
      <c r="C355" s="45" t="s">
        <v>941</v>
      </c>
      <c r="D355" s="46" t="n">
        <v>0</v>
      </c>
      <c r="E355" s="45" t="s">
        <v>943</v>
      </c>
      <c r="F355" s="46" t="n">
        <v>0</v>
      </c>
    </row>
    <row r="356" s="1" customFormat="true" ht="17.1" hidden="false" customHeight="true" outlineLevel="0" collapsed="false">
      <c r="A356" s="45" t="s">
        <v>1630</v>
      </c>
      <c r="B356" s="46" t="n">
        <v>0</v>
      </c>
      <c r="C356" s="45" t="s">
        <v>942</v>
      </c>
      <c r="D356" s="46" t="n">
        <v>0</v>
      </c>
      <c r="E356" s="45" t="s">
        <v>1631</v>
      </c>
      <c r="F356" s="46" t="n">
        <v>0</v>
      </c>
    </row>
    <row r="357" s="1" customFormat="true" ht="17.1" hidden="false" customHeight="true" outlineLevel="0" collapsed="false">
      <c r="A357" s="45" t="s">
        <v>1632</v>
      </c>
      <c r="B357" s="46" t="n">
        <v>0</v>
      </c>
      <c r="C357" s="45" t="s">
        <v>943</v>
      </c>
      <c r="D357" s="46" t="n">
        <v>0</v>
      </c>
      <c r="E357" s="45" t="s">
        <v>1633</v>
      </c>
      <c r="F357" s="46" t="n">
        <v>0</v>
      </c>
    </row>
    <row r="358" s="1" customFormat="true" ht="17.1" hidden="false" customHeight="true" outlineLevel="0" collapsed="false">
      <c r="A358" s="45" t="s">
        <v>1634</v>
      </c>
      <c r="B358" s="46" t="n">
        <v>0</v>
      </c>
      <c r="C358" s="45" t="s">
        <v>1635</v>
      </c>
      <c r="D358" s="46" t="n">
        <v>0</v>
      </c>
      <c r="E358" s="45" t="s">
        <v>1636</v>
      </c>
      <c r="F358" s="46" t="n">
        <v>0</v>
      </c>
    </row>
    <row r="359" s="1" customFormat="true" ht="17.1" hidden="false" customHeight="true" outlineLevel="0" collapsed="false">
      <c r="A359" s="45" t="s">
        <v>1637</v>
      </c>
      <c r="B359" s="46" t="n">
        <v>0</v>
      </c>
      <c r="C359" s="45" t="s">
        <v>1638</v>
      </c>
      <c r="D359" s="46" t="n">
        <v>0</v>
      </c>
      <c r="E359" s="45" t="s">
        <v>1639</v>
      </c>
      <c r="F359" s="46" t="n">
        <v>0</v>
      </c>
    </row>
    <row r="360" s="1" customFormat="true" ht="17.1" hidden="false" customHeight="true" outlineLevel="0" collapsed="false">
      <c r="A360" s="45" t="s">
        <v>1640</v>
      </c>
      <c r="B360" s="46" t="n">
        <v>0</v>
      </c>
      <c r="C360" s="45" t="s">
        <v>1641</v>
      </c>
      <c r="D360" s="46" t="n">
        <v>0</v>
      </c>
      <c r="E360" s="45" t="s">
        <v>1642</v>
      </c>
      <c r="F360" s="46" t="n">
        <v>0</v>
      </c>
    </row>
    <row r="361" s="1" customFormat="true" ht="17.1" hidden="false" customHeight="true" outlineLevel="0" collapsed="false">
      <c r="A361" s="45" t="s">
        <v>1643</v>
      </c>
      <c r="B361" s="46" t="n">
        <v>0</v>
      </c>
      <c r="C361" s="45" t="s">
        <v>1644</v>
      </c>
      <c r="D361" s="46" t="n">
        <v>0</v>
      </c>
      <c r="E361" s="45" t="s">
        <v>1645</v>
      </c>
      <c r="F361" s="46" t="n">
        <v>0</v>
      </c>
    </row>
    <row r="362" s="1" customFormat="true" ht="17.1" hidden="false" customHeight="true" outlineLevel="0" collapsed="false">
      <c r="A362" s="45" t="s">
        <v>1646</v>
      </c>
      <c r="B362" s="46" t="n">
        <v>0</v>
      </c>
      <c r="C362" s="45" t="s">
        <v>1647</v>
      </c>
      <c r="D362" s="46" t="n">
        <v>0</v>
      </c>
      <c r="E362" s="45" t="s">
        <v>317</v>
      </c>
      <c r="F362" s="46" t="n">
        <v>6</v>
      </c>
    </row>
    <row r="363" s="1" customFormat="true" ht="17.1" hidden="false" customHeight="true" outlineLevel="0" collapsed="false">
      <c r="A363" s="45" t="s">
        <v>1648</v>
      </c>
      <c r="B363" s="46" t="n">
        <v>0</v>
      </c>
      <c r="C363" s="45" t="s">
        <v>1649</v>
      </c>
      <c r="D363" s="46" t="n">
        <v>0</v>
      </c>
      <c r="E363" s="45" t="s">
        <v>941</v>
      </c>
      <c r="F363" s="46" t="n">
        <v>0</v>
      </c>
    </row>
    <row r="364" s="1" customFormat="true" ht="17.1" hidden="false" customHeight="true" outlineLevel="0" collapsed="false">
      <c r="A364" s="45" t="s">
        <v>1650</v>
      </c>
      <c r="B364" s="46" t="n">
        <v>0</v>
      </c>
      <c r="C364" s="45" t="s">
        <v>311</v>
      </c>
      <c r="D364" s="46" t="n">
        <v>0</v>
      </c>
      <c r="E364" s="45" t="s">
        <v>942</v>
      </c>
      <c r="F364" s="46" t="n">
        <v>0</v>
      </c>
    </row>
    <row r="365" s="1" customFormat="true" ht="17.1" hidden="false" customHeight="true" outlineLevel="0" collapsed="false">
      <c r="A365" s="45" t="s">
        <v>1651</v>
      </c>
      <c r="B365" s="46" t="n">
        <v>0</v>
      </c>
      <c r="C365" s="45" t="s">
        <v>1652</v>
      </c>
      <c r="D365" s="46" t="n">
        <v>0</v>
      </c>
      <c r="E365" s="45" t="s">
        <v>943</v>
      </c>
      <c r="F365" s="46" t="n">
        <v>0</v>
      </c>
    </row>
    <row r="366" s="1" customFormat="true" ht="17.1" hidden="false" customHeight="true" outlineLevel="0" collapsed="false">
      <c r="A366" s="45" t="s">
        <v>1653</v>
      </c>
      <c r="B366" s="46" t="n">
        <v>0</v>
      </c>
      <c r="C366" s="45" t="s">
        <v>1654</v>
      </c>
      <c r="D366" s="46" t="n">
        <v>0</v>
      </c>
      <c r="E366" s="45" t="s">
        <v>1655</v>
      </c>
      <c r="F366" s="46" t="n">
        <v>0</v>
      </c>
    </row>
    <row r="367" s="1" customFormat="true" ht="17.1" hidden="false" customHeight="true" outlineLevel="0" collapsed="false">
      <c r="A367" s="45" t="s">
        <v>1656</v>
      </c>
      <c r="B367" s="46" t="n">
        <v>0</v>
      </c>
      <c r="C367" s="45" t="s">
        <v>1657</v>
      </c>
      <c r="D367" s="46" t="n">
        <v>0</v>
      </c>
      <c r="E367" s="45" t="s">
        <v>1658</v>
      </c>
      <c r="F367" s="46" t="n">
        <v>0</v>
      </c>
    </row>
    <row r="368" s="1" customFormat="true" ht="17.1" hidden="false" customHeight="true" outlineLevel="0" collapsed="false">
      <c r="A368" s="45" t="s">
        <v>1659</v>
      </c>
      <c r="B368" s="46" t="n">
        <v>0</v>
      </c>
      <c r="C368" s="45" t="s">
        <v>1660</v>
      </c>
      <c r="D368" s="46" t="n">
        <v>0</v>
      </c>
      <c r="E368" s="45" t="s">
        <v>1661</v>
      </c>
      <c r="F368" s="46" t="n">
        <v>0</v>
      </c>
    </row>
    <row r="369" s="1" customFormat="true" ht="17.1" hidden="false" customHeight="true" outlineLevel="0" collapsed="false">
      <c r="A369" s="45" t="s">
        <v>1662</v>
      </c>
      <c r="B369" s="46" t="n">
        <v>0</v>
      </c>
      <c r="C369" s="45" t="s">
        <v>1663</v>
      </c>
      <c r="D369" s="46" t="n">
        <v>19</v>
      </c>
      <c r="E369" s="45" t="s">
        <v>1664</v>
      </c>
      <c r="F369" s="46" t="n">
        <v>0</v>
      </c>
    </row>
    <row r="370" s="1" customFormat="true" ht="17.1" hidden="false" customHeight="true" outlineLevel="0" collapsed="false">
      <c r="A370" s="45" t="s">
        <v>1665</v>
      </c>
      <c r="B370" s="46" t="n">
        <v>0</v>
      </c>
      <c r="C370" s="45" t="s">
        <v>1666</v>
      </c>
      <c r="D370" s="46" t="n">
        <v>0</v>
      </c>
      <c r="E370" s="45" t="s">
        <v>939</v>
      </c>
      <c r="F370" s="46" t="n">
        <v>0</v>
      </c>
    </row>
    <row r="371" s="1" customFormat="true" ht="17.1" hidden="false" customHeight="true" outlineLevel="0" collapsed="false">
      <c r="A371" s="45" t="s">
        <v>1667</v>
      </c>
      <c r="B371" s="46" t="n">
        <v>0</v>
      </c>
      <c r="C371" s="45" t="s">
        <v>1668</v>
      </c>
      <c r="D371" s="46" t="n">
        <v>0</v>
      </c>
      <c r="E371" s="45" t="s">
        <v>1669</v>
      </c>
      <c r="F371" s="46" t="n">
        <v>193</v>
      </c>
    </row>
    <row r="372" s="1" customFormat="true" ht="17.1" hidden="false" customHeight="true" outlineLevel="0" collapsed="false">
      <c r="A372" s="45" t="s">
        <v>1670</v>
      </c>
      <c r="B372" s="46" t="n">
        <v>0</v>
      </c>
      <c r="C372" s="45" t="s">
        <v>1671</v>
      </c>
      <c r="D372" s="46" t="n">
        <v>294</v>
      </c>
      <c r="E372" s="45" t="s">
        <v>326</v>
      </c>
      <c r="F372" s="46" t="n">
        <v>1388</v>
      </c>
    </row>
    <row r="373" s="1" customFormat="true" ht="17.1" hidden="false" customHeight="true" outlineLevel="0" collapsed="false">
      <c r="A373" s="45" t="s">
        <v>1672</v>
      </c>
      <c r="B373" s="46" t="n">
        <v>0</v>
      </c>
      <c r="C373" s="45" t="s">
        <v>321</v>
      </c>
      <c r="D373" s="46" t="n">
        <v>0</v>
      </c>
      <c r="E373" s="45" t="s">
        <v>941</v>
      </c>
      <c r="F373" s="46" t="n">
        <v>45</v>
      </c>
    </row>
    <row r="374" s="1" customFormat="true" ht="17.1" hidden="false" customHeight="true" outlineLevel="0" collapsed="false">
      <c r="A374" s="45" t="s">
        <v>1673</v>
      </c>
      <c r="B374" s="46" t="n">
        <v>0</v>
      </c>
      <c r="C374" s="45" t="s">
        <v>941</v>
      </c>
      <c r="D374" s="46" t="n">
        <v>0</v>
      </c>
      <c r="E374" s="45" t="s">
        <v>942</v>
      </c>
      <c r="F374" s="46" t="n">
        <v>0</v>
      </c>
    </row>
    <row r="375" s="1" customFormat="true" ht="17.1" hidden="false" customHeight="true" outlineLevel="0" collapsed="false">
      <c r="A375" s="45" t="s">
        <v>1674</v>
      </c>
      <c r="B375" s="46" t="n">
        <v>0</v>
      </c>
      <c r="C375" s="45" t="s">
        <v>942</v>
      </c>
      <c r="D375" s="46" t="n">
        <v>0</v>
      </c>
      <c r="E375" s="45" t="s">
        <v>943</v>
      </c>
      <c r="F375" s="46" t="n">
        <v>0</v>
      </c>
    </row>
    <row r="376" s="1" customFormat="true" ht="17.1" hidden="false" customHeight="true" outlineLevel="0" collapsed="false">
      <c r="A376" s="45" t="s">
        <v>1675</v>
      </c>
      <c r="B376" s="46" t="n">
        <v>0</v>
      </c>
      <c r="C376" s="45" t="s">
        <v>943</v>
      </c>
      <c r="D376" s="46" t="n">
        <v>0</v>
      </c>
      <c r="E376" s="45" t="s">
        <v>1676</v>
      </c>
      <c r="F376" s="46" t="n">
        <v>158</v>
      </c>
    </row>
    <row r="377" s="1" customFormat="true" ht="17.1" hidden="false" customHeight="true" outlineLevel="0" collapsed="false">
      <c r="A377" s="45" t="s">
        <v>1677</v>
      </c>
      <c r="B377" s="46" t="n">
        <v>6</v>
      </c>
      <c r="C377" s="45" t="s">
        <v>1678</v>
      </c>
      <c r="D377" s="46" t="n">
        <v>0</v>
      </c>
      <c r="E377" s="45" t="s">
        <v>1679</v>
      </c>
      <c r="F377" s="46" t="n">
        <v>149</v>
      </c>
    </row>
    <row r="378" s="1" customFormat="true" ht="17.1" hidden="false" customHeight="true" outlineLevel="0" collapsed="false">
      <c r="A378" s="45" t="s">
        <v>318</v>
      </c>
      <c r="B378" s="46" t="n">
        <v>0</v>
      </c>
      <c r="C378" s="45" t="s">
        <v>1680</v>
      </c>
      <c r="D378" s="46" t="n">
        <v>0</v>
      </c>
      <c r="E378" s="45" t="s">
        <v>1681</v>
      </c>
      <c r="F378" s="46" t="n">
        <v>1036</v>
      </c>
    </row>
    <row r="379" s="1" customFormat="true" ht="17.1" hidden="false" customHeight="true" outlineLevel="0" collapsed="false">
      <c r="A379" s="45" t="s">
        <v>941</v>
      </c>
      <c r="B379" s="46" t="n">
        <v>0</v>
      </c>
      <c r="C379" s="45" t="s">
        <v>1682</v>
      </c>
      <c r="D379" s="46" t="n">
        <v>0</v>
      </c>
      <c r="E379" s="45" t="s">
        <v>327</v>
      </c>
      <c r="F379" s="46" t="n">
        <v>300</v>
      </c>
    </row>
    <row r="380" s="1" customFormat="true" ht="17.1" hidden="false" customHeight="true" outlineLevel="0" collapsed="false">
      <c r="A380" s="45" t="s">
        <v>942</v>
      </c>
      <c r="B380" s="46" t="n">
        <v>0</v>
      </c>
      <c r="C380" s="45" t="s">
        <v>322</v>
      </c>
      <c r="D380" s="46" t="n">
        <v>0</v>
      </c>
      <c r="E380" s="45" t="s">
        <v>941</v>
      </c>
      <c r="F380" s="46" t="n">
        <v>0</v>
      </c>
    </row>
    <row r="381" s="1" customFormat="true" ht="17.1" hidden="false" customHeight="true" outlineLevel="0" collapsed="false">
      <c r="A381" s="45" t="s">
        <v>943</v>
      </c>
      <c r="B381" s="46" t="n">
        <v>0</v>
      </c>
      <c r="C381" s="45" t="s">
        <v>941</v>
      </c>
      <c r="D381" s="46" t="n">
        <v>0</v>
      </c>
      <c r="E381" s="45" t="s">
        <v>942</v>
      </c>
      <c r="F381" s="46" t="n">
        <v>0</v>
      </c>
    </row>
    <row r="382" s="1" customFormat="true" ht="17.1" hidden="false" customHeight="true" outlineLevel="0" collapsed="false">
      <c r="A382" s="45" t="s">
        <v>1683</v>
      </c>
      <c r="B382" s="46" t="n">
        <v>0</v>
      </c>
      <c r="C382" s="45" t="s">
        <v>942</v>
      </c>
      <c r="D382" s="46" t="n">
        <v>0</v>
      </c>
      <c r="E382" s="45" t="s">
        <v>943</v>
      </c>
      <c r="F382" s="46" t="n">
        <v>0</v>
      </c>
    </row>
    <row r="383" s="1" customFormat="true" ht="17.1" hidden="false" customHeight="true" outlineLevel="0" collapsed="false">
      <c r="A383" s="45" t="s">
        <v>319</v>
      </c>
      <c r="B383" s="46" t="n">
        <v>302</v>
      </c>
      <c r="C383" s="45" t="s">
        <v>943</v>
      </c>
      <c r="D383" s="46" t="n">
        <v>0</v>
      </c>
      <c r="E383" s="45" t="s">
        <v>1684</v>
      </c>
      <c r="F383" s="46" t="n">
        <v>0</v>
      </c>
    </row>
    <row r="384" s="1" customFormat="true" ht="17.1" hidden="false" customHeight="true" outlineLevel="0" collapsed="false">
      <c r="A384" s="45" t="s">
        <v>941</v>
      </c>
      <c r="B384" s="46" t="n">
        <v>192</v>
      </c>
      <c r="C384" s="45" t="s">
        <v>1685</v>
      </c>
      <c r="D384" s="46" t="n">
        <v>0</v>
      </c>
      <c r="E384" s="45" t="s">
        <v>1686</v>
      </c>
      <c r="F384" s="46" t="n">
        <v>300</v>
      </c>
    </row>
    <row r="385" s="1" customFormat="true" ht="17.1" hidden="false" customHeight="true" outlineLevel="0" collapsed="false">
      <c r="A385" s="45" t="s">
        <v>942</v>
      </c>
      <c r="B385" s="46" t="n">
        <v>0</v>
      </c>
      <c r="C385" s="45" t="s">
        <v>1687</v>
      </c>
      <c r="D385" s="46" t="n">
        <v>0</v>
      </c>
      <c r="E385" s="45" t="s">
        <v>1688</v>
      </c>
      <c r="F385" s="46" t="n">
        <v>0</v>
      </c>
    </row>
    <row r="386" s="1" customFormat="true" ht="17.1" hidden="false" customHeight="true" outlineLevel="0" collapsed="false">
      <c r="A386" s="45" t="s">
        <v>943</v>
      </c>
      <c r="B386" s="46" t="n">
        <v>0</v>
      </c>
      <c r="C386" s="45" t="s">
        <v>1689</v>
      </c>
      <c r="D386" s="46" t="n">
        <v>0</v>
      </c>
      <c r="E386" s="45" t="s">
        <v>1690</v>
      </c>
      <c r="F386" s="46" t="n">
        <v>0</v>
      </c>
    </row>
    <row r="387" s="1" customFormat="true" ht="17.1" hidden="false" customHeight="true" outlineLevel="0" collapsed="false">
      <c r="A387" s="45" t="s">
        <v>1691</v>
      </c>
      <c r="B387" s="46" t="n">
        <v>0</v>
      </c>
      <c r="C387" s="45" t="s">
        <v>1692</v>
      </c>
      <c r="D387" s="46" t="n">
        <v>0</v>
      </c>
      <c r="E387" s="45" t="s">
        <v>1693</v>
      </c>
      <c r="F387" s="46" t="n">
        <v>0</v>
      </c>
    </row>
    <row r="388" s="1" customFormat="true" ht="17.1" hidden="false" customHeight="true" outlineLevel="0" collapsed="false">
      <c r="A388" s="45" t="s">
        <v>1694</v>
      </c>
      <c r="B388" s="46" t="n">
        <v>0</v>
      </c>
      <c r="C388" s="45" t="s">
        <v>1695</v>
      </c>
      <c r="D388" s="46" t="n">
        <v>0</v>
      </c>
      <c r="E388" s="45" t="s">
        <v>329</v>
      </c>
      <c r="F388" s="46" t="n">
        <v>65</v>
      </c>
    </row>
    <row r="389" s="1" customFormat="true" ht="17.1" hidden="false" customHeight="true" outlineLevel="0" collapsed="false">
      <c r="A389" s="45" t="s">
        <v>1696</v>
      </c>
      <c r="B389" s="46" t="n">
        <v>0</v>
      </c>
      <c r="C389" s="45" t="s">
        <v>1697</v>
      </c>
      <c r="D389" s="46" t="n">
        <v>0</v>
      </c>
      <c r="E389" s="45" t="s">
        <v>330</v>
      </c>
      <c r="F389" s="46" t="n">
        <v>65</v>
      </c>
    </row>
    <row r="390" s="1" customFormat="true" ht="17.1" hidden="false" customHeight="true" outlineLevel="0" collapsed="false">
      <c r="A390" s="45" t="s">
        <v>1698</v>
      </c>
      <c r="B390" s="46" t="n">
        <v>0</v>
      </c>
      <c r="C390" s="45" t="s">
        <v>1699</v>
      </c>
      <c r="D390" s="46" t="n">
        <v>0</v>
      </c>
      <c r="E390" s="45" t="s">
        <v>941</v>
      </c>
      <c r="F390" s="46" t="n">
        <v>0</v>
      </c>
    </row>
    <row r="391" s="1" customFormat="true" ht="17.1" hidden="false" customHeight="true" outlineLevel="0" collapsed="false">
      <c r="A391" s="45" t="s">
        <v>1700</v>
      </c>
      <c r="B391" s="46" t="n">
        <v>0</v>
      </c>
      <c r="C391" s="45" t="s">
        <v>1701</v>
      </c>
      <c r="D391" s="46" t="n">
        <v>0</v>
      </c>
      <c r="E391" s="45" t="s">
        <v>942</v>
      </c>
      <c r="F391" s="46" t="n">
        <v>0</v>
      </c>
    </row>
    <row r="392" s="1" customFormat="true" ht="17.1" hidden="false" customHeight="true" outlineLevel="0" collapsed="false">
      <c r="A392" s="45" t="s">
        <v>1702</v>
      </c>
      <c r="B392" s="46" t="n">
        <v>0</v>
      </c>
      <c r="C392" s="45" t="s">
        <v>1703</v>
      </c>
      <c r="D392" s="46" t="n">
        <v>0</v>
      </c>
      <c r="E392" s="45" t="s">
        <v>943</v>
      </c>
      <c r="F392" s="46" t="n">
        <v>0</v>
      </c>
    </row>
    <row r="393" s="1" customFormat="true" ht="17.1" hidden="false" customHeight="true" outlineLevel="0" collapsed="false">
      <c r="A393" s="45" t="s">
        <v>1704</v>
      </c>
      <c r="B393" s="46" t="n">
        <v>0</v>
      </c>
      <c r="C393" s="45" t="s">
        <v>1705</v>
      </c>
      <c r="D393" s="46" t="n">
        <v>0</v>
      </c>
      <c r="E393" s="45" t="s">
        <v>1706</v>
      </c>
      <c r="F393" s="46" t="n">
        <v>0</v>
      </c>
    </row>
    <row r="394" s="1" customFormat="true" ht="17.1" hidden="false" customHeight="true" outlineLevel="0" collapsed="false">
      <c r="A394" s="45" t="s">
        <v>1602</v>
      </c>
      <c r="B394" s="46" t="n">
        <v>0</v>
      </c>
      <c r="C394" s="45" t="s">
        <v>324</v>
      </c>
      <c r="D394" s="46" t="n">
        <v>1881</v>
      </c>
      <c r="E394" s="45" t="s">
        <v>939</v>
      </c>
      <c r="F394" s="46" t="n">
        <v>0</v>
      </c>
    </row>
    <row r="395" s="1" customFormat="true" ht="17.1" hidden="false" customHeight="true" outlineLevel="0" collapsed="false">
      <c r="A395" s="45" t="s">
        <v>1707</v>
      </c>
      <c r="B395" s="46" t="n">
        <v>0</v>
      </c>
      <c r="C395" s="45" t="s">
        <v>325</v>
      </c>
      <c r="D395" s="46" t="n">
        <v>193</v>
      </c>
      <c r="E395" s="45" t="s">
        <v>1708</v>
      </c>
      <c r="F395" s="46" t="n">
        <v>65</v>
      </c>
    </row>
    <row r="396" s="1" customFormat="true" ht="17.1" hidden="false" customHeight="true" outlineLevel="0" collapsed="false">
      <c r="A396" s="45" t="s">
        <v>1709</v>
      </c>
      <c r="B396" s="46" t="n">
        <v>110</v>
      </c>
      <c r="C396" s="45" t="s">
        <v>941</v>
      </c>
      <c r="D396" s="46" t="n">
        <v>0</v>
      </c>
      <c r="E396" s="45" t="s">
        <v>331</v>
      </c>
      <c r="F396" s="46" t="n">
        <v>0</v>
      </c>
    </row>
    <row r="397" s="1" customFormat="true" ht="17.1" hidden="false" customHeight="true" outlineLevel="0" collapsed="false">
      <c r="A397" s="45" t="s">
        <v>320</v>
      </c>
      <c r="B397" s="46" t="n">
        <v>530</v>
      </c>
      <c r="C397" s="45" t="s">
        <v>942</v>
      </c>
      <c r="D397" s="46" t="n">
        <v>0</v>
      </c>
      <c r="E397" s="45" t="s">
        <v>1710</v>
      </c>
      <c r="F397" s="46" t="n">
        <v>0</v>
      </c>
    </row>
    <row r="398" s="1" customFormat="true" ht="17.1" hidden="false" customHeight="true" outlineLevel="0" collapsed="false">
      <c r="A398" s="45" t="s">
        <v>941</v>
      </c>
      <c r="B398" s="46" t="n">
        <v>217</v>
      </c>
      <c r="C398" s="45" t="s">
        <v>943</v>
      </c>
      <c r="D398" s="46" t="n">
        <v>0</v>
      </c>
      <c r="E398" s="45" t="s">
        <v>1711</v>
      </c>
      <c r="F398" s="46" t="n">
        <v>0</v>
      </c>
    </row>
    <row r="399" s="1" customFormat="true" ht="17.1" hidden="false" customHeight="true" outlineLevel="0" collapsed="false">
      <c r="A399" s="45" t="s">
        <v>942</v>
      </c>
      <c r="B399" s="46" t="n">
        <v>0</v>
      </c>
      <c r="C399" s="45" t="s">
        <v>1712</v>
      </c>
      <c r="D399" s="46" t="n">
        <v>0</v>
      </c>
      <c r="E399" s="45" t="s">
        <v>1713</v>
      </c>
      <c r="F399" s="46" t="n">
        <v>0</v>
      </c>
    </row>
    <row r="400" s="1" customFormat="true" ht="17.1" hidden="false" customHeight="true" outlineLevel="0" collapsed="false">
      <c r="A400" s="45" t="s">
        <v>943</v>
      </c>
      <c r="B400" s="46" t="n">
        <v>0</v>
      </c>
      <c r="C400" s="45" t="s">
        <v>1714</v>
      </c>
      <c r="D400" s="46" t="n">
        <v>0</v>
      </c>
      <c r="E400" s="45" t="s">
        <v>1715</v>
      </c>
      <c r="F400" s="46" t="n">
        <v>0</v>
      </c>
    </row>
    <row r="401" s="1" customFormat="true" ht="17.1" hidden="false" customHeight="true" outlineLevel="0" collapsed="false">
      <c r="A401" s="45" t="s">
        <v>1716</v>
      </c>
      <c r="B401" s="46" t="n">
        <v>0</v>
      </c>
      <c r="C401" s="45" t="s">
        <v>1717</v>
      </c>
      <c r="D401" s="46" t="n">
        <v>89</v>
      </c>
      <c r="E401" s="45" t="s">
        <v>1718</v>
      </c>
      <c r="F401" s="46" t="n">
        <v>0</v>
      </c>
    </row>
    <row r="402" s="1" customFormat="true" ht="17.1" hidden="false" customHeight="true" outlineLevel="0" collapsed="false">
      <c r="A402" s="45" t="s">
        <v>1719</v>
      </c>
      <c r="B402" s="46" t="n">
        <v>0</v>
      </c>
      <c r="C402" s="45" t="s">
        <v>1720</v>
      </c>
      <c r="D402" s="46" t="n">
        <v>0</v>
      </c>
      <c r="E402" s="45" t="s">
        <v>346</v>
      </c>
      <c r="F402" s="46" t="n">
        <v>0</v>
      </c>
    </row>
    <row r="403" s="1" customFormat="true" ht="17.1" hidden="false" customHeight="true" outlineLevel="0" collapsed="false">
      <c r="A403" s="45" t="s">
        <v>1721</v>
      </c>
      <c r="B403" s="46" t="n">
        <v>0</v>
      </c>
      <c r="C403" s="45" t="s">
        <v>1722</v>
      </c>
      <c r="D403" s="46" t="n">
        <v>0</v>
      </c>
      <c r="E403" s="45" t="s">
        <v>941</v>
      </c>
      <c r="F403" s="46" t="n">
        <v>0</v>
      </c>
    </row>
    <row r="404" s="1" customFormat="true" ht="17.1" hidden="false" customHeight="true" outlineLevel="0" collapsed="false">
      <c r="A404" s="45" t="s">
        <v>1723</v>
      </c>
      <c r="B404" s="46" t="n">
        <v>0</v>
      </c>
      <c r="C404" s="45" t="s">
        <v>1724</v>
      </c>
      <c r="D404" s="46" t="n">
        <v>0</v>
      </c>
      <c r="E404" s="45" t="s">
        <v>942</v>
      </c>
      <c r="F404" s="46" t="n">
        <v>0</v>
      </c>
    </row>
    <row r="405" s="1" customFormat="true" ht="17.1" hidden="false" customHeight="true" outlineLevel="0" collapsed="false">
      <c r="A405" s="45" t="s">
        <v>1725</v>
      </c>
      <c r="B405" s="46" t="n">
        <v>0</v>
      </c>
      <c r="C405" s="45" t="s">
        <v>1726</v>
      </c>
      <c r="D405" s="46" t="n">
        <v>716</v>
      </c>
      <c r="E405" s="45" t="s">
        <v>943</v>
      </c>
      <c r="F405" s="46" t="n">
        <v>0</v>
      </c>
    </row>
    <row r="406" s="1" customFormat="true" ht="17.1" hidden="false" customHeight="true" outlineLevel="0" collapsed="false">
      <c r="A406" s="45" t="s">
        <v>332</v>
      </c>
      <c r="B406" s="46" t="n">
        <v>0</v>
      </c>
      <c r="C406" s="45" t="s">
        <v>1727</v>
      </c>
      <c r="D406" s="46" t="n">
        <v>0</v>
      </c>
      <c r="E406" s="45" t="s">
        <v>1728</v>
      </c>
      <c r="F406" s="46" t="n">
        <v>0</v>
      </c>
    </row>
    <row r="407" s="1" customFormat="true" ht="17.1" hidden="false" customHeight="true" outlineLevel="0" collapsed="false">
      <c r="A407" s="45" t="s">
        <v>1729</v>
      </c>
      <c r="B407" s="46" t="n">
        <v>0</v>
      </c>
      <c r="C407" s="45" t="s">
        <v>1730</v>
      </c>
      <c r="D407" s="46" t="n">
        <v>0</v>
      </c>
      <c r="E407" s="45" t="s">
        <v>1731</v>
      </c>
      <c r="F407" s="46" t="n">
        <v>0</v>
      </c>
    </row>
    <row r="408" s="1" customFormat="true" ht="17.1" hidden="false" customHeight="true" outlineLevel="0" collapsed="false">
      <c r="A408" s="45" t="s">
        <v>1732</v>
      </c>
      <c r="B408" s="46" t="n">
        <v>0</v>
      </c>
      <c r="C408" s="45" t="s">
        <v>1733</v>
      </c>
      <c r="D408" s="46" t="n">
        <v>0</v>
      </c>
      <c r="E408" s="45" t="s">
        <v>1734</v>
      </c>
      <c r="F408" s="46" t="n">
        <v>0</v>
      </c>
    </row>
    <row r="409" s="1" customFormat="true" ht="17.1" hidden="false" customHeight="true" outlineLevel="0" collapsed="false">
      <c r="A409" s="45" t="s">
        <v>1735</v>
      </c>
      <c r="B409" s="46" t="n">
        <v>0</v>
      </c>
      <c r="C409" s="45" t="s">
        <v>1736</v>
      </c>
      <c r="D409" s="46" t="n">
        <v>839</v>
      </c>
      <c r="E409" s="45" t="s">
        <v>939</v>
      </c>
      <c r="F409" s="46" t="n">
        <v>0</v>
      </c>
    </row>
    <row r="410" s="1" customFormat="true" ht="17.1" hidden="false" customHeight="true" outlineLevel="0" collapsed="false">
      <c r="A410" s="45" t="s">
        <v>1737</v>
      </c>
      <c r="B410" s="46" t="n">
        <v>0</v>
      </c>
      <c r="C410" s="45" t="s">
        <v>1738</v>
      </c>
      <c r="D410" s="46" t="n">
        <v>0</v>
      </c>
      <c r="E410" s="45" t="s">
        <v>1739</v>
      </c>
      <c r="F410" s="46" t="n">
        <v>0</v>
      </c>
    </row>
    <row r="411" s="1" customFormat="true" ht="17.1" hidden="false" customHeight="true" outlineLevel="0" collapsed="false">
      <c r="A411" s="45" t="s">
        <v>1740</v>
      </c>
      <c r="B411" s="46" t="n">
        <v>0</v>
      </c>
      <c r="C411" s="45" t="s">
        <v>1741</v>
      </c>
      <c r="D411" s="46" t="n">
        <v>0</v>
      </c>
      <c r="E411" s="45" t="s">
        <v>347</v>
      </c>
      <c r="F411" s="46" t="n">
        <v>34</v>
      </c>
    </row>
    <row r="412" s="1" customFormat="true" ht="17.1" hidden="false" customHeight="true" outlineLevel="0" collapsed="false">
      <c r="A412" s="45" t="s">
        <v>333</v>
      </c>
      <c r="B412" s="46" t="n">
        <v>0</v>
      </c>
      <c r="C412" s="45" t="s">
        <v>1742</v>
      </c>
      <c r="D412" s="46" t="n">
        <v>0</v>
      </c>
      <c r="E412" s="45" t="s">
        <v>941</v>
      </c>
      <c r="F412" s="46" t="n">
        <v>0</v>
      </c>
    </row>
    <row r="413" s="1" customFormat="true" ht="17.1" hidden="false" customHeight="true" outlineLevel="0" collapsed="false">
      <c r="A413" s="45" t="s">
        <v>1743</v>
      </c>
      <c r="B413" s="46" t="n">
        <v>0</v>
      </c>
      <c r="C413" s="45" t="s">
        <v>939</v>
      </c>
      <c r="D413" s="46" t="n">
        <v>1095</v>
      </c>
      <c r="E413" s="45" t="s">
        <v>942</v>
      </c>
      <c r="F413" s="46" t="n">
        <v>0</v>
      </c>
    </row>
    <row r="414" s="1" customFormat="true" ht="17.1" hidden="false" customHeight="true" outlineLevel="0" collapsed="false">
      <c r="A414" s="45" t="s">
        <v>1744</v>
      </c>
      <c r="B414" s="46" t="n">
        <v>0</v>
      </c>
      <c r="C414" s="45" t="s">
        <v>1745</v>
      </c>
      <c r="D414" s="46" t="n">
        <v>0</v>
      </c>
      <c r="E414" s="45" t="s">
        <v>943</v>
      </c>
      <c r="F414" s="46" t="n">
        <v>0</v>
      </c>
    </row>
    <row r="415" s="1" customFormat="true" ht="17.1" hidden="false" customHeight="true" outlineLevel="0" collapsed="false">
      <c r="A415" s="45" t="s">
        <v>1746</v>
      </c>
      <c r="B415" s="46" t="n">
        <v>0</v>
      </c>
      <c r="C415" s="45" t="s">
        <v>345</v>
      </c>
      <c r="D415" s="46" t="n">
        <v>0</v>
      </c>
      <c r="E415" s="45" t="s">
        <v>1747</v>
      </c>
      <c r="F415" s="46" t="n">
        <v>0</v>
      </c>
    </row>
    <row r="416" s="1" customFormat="true" ht="17.1" hidden="false" customHeight="true" outlineLevel="0" collapsed="false">
      <c r="A416" s="45" t="s">
        <v>1748</v>
      </c>
      <c r="B416" s="46" t="n">
        <v>0</v>
      </c>
      <c r="C416" s="45" t="s">
        <v>941</v>
      </c>
      <c r="D416" s="46" t="n">
        <v>0</v>
      </c>
      <c r="E416" s="45" t="s">
        <v>1749</v>
      </c>
      <c r="F416" s="46" t="n">
        <v>0</v>
      </c>
    </row>
    <row r="417" s="1" customFormat="true" ht="17.1" hidden="false" customHeight="true" outlineLevel="0" collapsed="false">
      <c r="A417" s="45" t="s">
        <v>139</v>
      </c>
      <c r="B417" s="46" t="n">
        <v>0</v>
      </c>
      <c r="C417" s="45" t="s">
        <v>942</v>
      </c>
      <c r="D417" s="46" t="n">
        <v>0</v>
      </c>
      <c r="E417" s="45" t="s">
        <v>1750</v>
      </c>
      <c r="F417" s="46" t="n">
        <v>0</v>
      </c>
    </row>
    <row r="418" s="1" customFormat="true" ht="17.1" hidden="false" customHeight="true" outlineLevel="0" collapsed="false">
      <c r="A418" s="45" t="s">
        <v>335</v>
      </c>
      <c r="B418" s="46" t="n">
        <v>0</v>
      </c>
      <c r="C418" s="45" t="s">
        <v>943</v>
      </c>
      <c r="D418" s="46" t="n">
        <v>0</v>
      </c>
      <c r="E418" s="45" t="s">
        <v>1751</v>
      </c>
      <c r="F418" s="46" t="n">
        <v>0</v>
      </c>
    </row>
    <row r="419" s="1" customFormat="true" ht="17.1" hidden="false" customHeight="true" outlineLevel="0" collapsed="false">
      <c r="A419" s="45" t="s">
        <v>336</v>
      </c>
      <c r="B419" s="46" t="n">
        <v>0</v>
      </c>
      <c r="C419" s="45" t="s">
        <v>1752</v>
      </c>
      <c r="D419" s="46" t="n">
        <v>0</v>
      </c>
      <c r="E419" s="45" t="s">
        <v>1753</v>
      </c>
      <c r="F419" s="46" t="n">
        <v>0</v>
      </c>
    </row>
    <row r="420" s="1" customFormat="true" ht="17.1" hidden="false" customHeight="true" outlineLevel="0" collapsed="false">
      <c r="A420" s="45" t="s">
        <v>337</v>
      </c>
      <c r="B420" s="46" t="n">
        <v>0</v>
      </c>
      <c r="C420" s="45" t="s">
        <v>1754</v>
      </c>
      <c r="D420" s="46" t="n">
        <v>0</v>
      </c>
      <c r="E420" s="45" t="s">
        <v>1755</v>
      </c>
      <c r="F420" s="46" t="n">
        <v>0</v>
      </c>
    </row>
    <row r="421" s="1" customFormat="true" ht="17.1" hidden="false" customHeight="true" outlineLevel="0" collapsed="false">
      <c r="A421" s="45" t="s">
        <v>338</v>
      </c>
      <c r="B421" s="46" t="n">
        <v>0</v>
      </c>
      <c r="C421" s="45" t="s">
        <v>1756</v>
      </c>
      <c r="D421" s="46" t="n">
        <v>0</v>
      </c>
      <c r="E421" s="45" t="s">
        <v>1757</v>
      </c>
      <c r="F421" s="46" t="n">
        <v>0</v>
      </c>
    </row>
    <row r="422" s="1" customFormat="true" ht="17.1" hidden="false" customHeight="true" outlineLevel="0" collapsed="false">
      <c r="A422" s="45" t="s">
        <v>339</v>
      </c>
      <c r="B422" s="46" t="n">
        <v>0</v>
      </c>
      <c r="C422" s="45" t="s">
        <v>1758</v>
      </c>
      <c r="D422" s="46" t="n">
        <v>0</v>
      </c>
      <c r="E422" s="45" t="s">
        <v>1759</v>
      </c>
      <c r="F422" s="46" t="n">
        <v>34</v>
      </c>
    </row>
    <row r="423" s="1" customFormat="true" ht="17.1" hidden="false" customHeight="true" outlineLevel="0" collapsed="false">
      <c r="A423" s="45" t="s">
        <v>297</v>
      </c>
      <c r="B423" s="46" t="n">
        <v>0</v>
      </c>
      <c r="C423" s="45" t="s">
        <v>1760</v>
      </c>
      <c r="D423" s="46" t="n">
        <v>0</v>
      </c>
      <c r="E423" s="45" t="s">
        <v>1761</v>
      </c>
      <c r="F423" s="46" t="n">
        <v>0</v>
      </c>
    </row>
    <row r="424" s="1" customFormat="true" ht="17.1" hidden="false" customHeight="true" outlineLevel="0" collapsed="false">
      <c r="A424" s="45" t="s">
        <v>340</v>
      </c>
      <c r="B424" s="46" t="n">
        <v>0</v>
      </c>
      <c r="C424" s="45" t="s">
        <v>1762</v>
      </c>
      <c r="D424" s="46" t="n">
        <v>0</v>
      </c>
      <c r="E424" s="45" t="s">
        <v>348</v>
      </c>
      <c r="F424" s="46" t="n">
        <v>27</v>
      </c>
    </row>
    <row r="425" s="1" customFormat="true" ht="17.1" hidden="false" customHeight="true" outlineLevel="0" collapsed="false">
      <c r="A425" s="45" t="s">
        <v>341</v>
      </c>
      <c r="B425" s="46" t="n">
        <v>0</v>
      </c>
      <c r="C425" s="45" t="s">
        <v>1763</v>
      </c>
      <c r="D425" s="46" t="n">
        <v>0</v>
      </c>
      <c r="E425" s="45" t="s">
        <v>941</v>
      </c>
      <c r="F425" s="46" t="n">
        <v>0</v>
      </c>
    </row>
    <row r="426" s="1" customFormat="true" ht="17.1" hidden="false" customHeight="true" outlineLevel="0" collapsed="false">
      <c r="A426" s="45" t="s">
        <v>342</v>
      </c>
      <c r="B426" s="46" t="n">
        <v>0</v>
      </c>
      <c r="C426" s="45" t="s">
        <v>1764</v>
      </c>
      <c r="D426" s="46" t="n">
        <v>0</v>
      </c>
      <c r="E426" s="45" t="s">
        <v>942</v>
      </c>
      <c r="F426" s="46" t="n">
        <v>0</v>
      </c>
    </row>
    <row r="427" s="1" customFormat="true" ht="17.1" hidden="false" customHeight="true" outlineLevel="0" collapsed="false">
      <c r="A427" s="45" t="s">
        <v>343</v>
      </c>
      <c r="B427" s="46" t="n">
        <v>3057</v>
      </c>
      <c r="C427" s="45" t="s">
        <v>1765</v>
      </c>
      <c r="D427" s="46" t="n">
        <v>0</v>
      </c>
      <c r="E427" s="45" t="s">
        <v>943</v>
      </c>
      <c r="F427" s="46" t="n">
        <v>0</v>
      </c>
    </row>
    <row r="428" s="1" customFormat="true" ht="17.1" hidden="false" customHeight="true" outlineLevel="0" collapsed="false">
      <c r="A428" s="45" t="s">
        <v>344</v>
      </c>
      <c r="B428" s="46" t="n">
        <v>2996</v>
      </c>
      <c r="C428" s="45" t="s">
        <v>1766</v>
      </c>
      <c r="D428" s="46" t="n">
        <v>0</v>
      </c>
      <c r="E428" s="45" t="s">
        <v>1767</v>
      </c>
      <c r="F428" s="46" t="n">
        <v>0</v>
      </c>
    </row>
    <row r="429" s="1" customFormat="true" ht="17.1" hidden="false" customHeight="true" outlineLevel="0" collapsed="false">
      <c r="A429" s="45" t="s">
        <v>941</v>
      </c>
      <c r="B429" s="46" t="n">
        <v>257</v>
      </c>
      <c r="C429" s="45" t="s">
        <v>1768</v>
      </c>
      <c r="D429" s="46" t="n">
        <v>0</v>
      </c>
      <c r="E429" s="45" t="s">
        <v>1769</v>
      </c>
      <c r="F429" s="46" t="n">
        <v>0</v>
      </c>
    </row>
    <row r="430" s="1" customFormat="true" ht="17.1" hidden="false" customHeight="true" outlineLevel="0" collapsed="false">
      <c r="A430" s="45" t="s">
        <v>942</v>
      </c>
      <c r="B430" s="46" t="n">
        <v>0</v>
      </c>
      <c r="C430" s="45" t="s">
        <v>1770</v>
      </c>
      <c r="D430" s="46" t="n">
        <v>0</v>
      </c>
      <c r="E430" s="45" t="s">
        <v>1771</v>
      </c>
      <c r="F430" s="46" t="n">
        <v>0</v>
      </c>
    </row>
    <row r="431" s="1" customFormat="true" ht="17.1" hidden="false" customHeight="true" outlineLevel="0" collapsed="false">
      <c r="A431" s="45" t="s">
        <v>943</v>
      </c>
      <c r="B431" s="46" t="n">
        <v>0</v>
      </c>
      <c r="C431" s="45" t="s">
        <v>1772</v>
      </c>
      <c r="D431" s="46" t="n">
        <v>0</v>
      </c>
      <c r="E431" s="45" t="s">
        <v>1773</v>
      </c>
      <c r="F431" s="46" t="n">
        <v>0</v>
      </c>
    </row>
    <row r="432" s="1" customFormat="true" ht="17.1" hidden="false" customHeight="true" outlineLevel="0" collapsed="false">
      <c r="A432" s="45" t="s">
        <v>1774</v>
      </c>
      <c r="B432" s="46" t="n">
        <v>0</v>
      </c>
      <c r="C432" s="45" t="s">
        <v>1775</v>
      </c>
      <c r="D432" s="46" t="n">
        <v>0</v>
      </c>
      <c r="E432" s="45" t="s">
        <v>1776</v>
      </c>
      <c r="F432" s="46" t="n">
        <v>27</v>
      </c>
    </row>
    <row r="433" s="1" customFormat="true" ht="17.1" hidden="false" customHeight="true" outlineLevel="0" collapsed="false">
      <c r="A433" s="45" t="s">
        <v>1777</v>
      </c>
      <c r="B433" s="46" t="n">
        <v>0</v>
      </c>
      <c r="C433" s="45" t="s">
        <v>939</v>
      </c>
      <c r="D433" s="46" t="n">
        <v>0</v>
      </c>
      <c r="E433" s="45" t="s">
        <v>1778</v>
      </c>
      <c r="F433" s="46" t="n">
        <v>0</v>
      </c>
    </row>
    <row r="434" s="1" customFormat="true" ht="16.9" hidden="false" customHeight="true" outlineLevel="0" collapsed="false">
      <c r="A434" s="45" t="s">
        <v>1779</v>
      </c>
      <c r="B434" s="46" t="n">
        <v>0</v>
      </c>
      <c r="C434" s="45" t="s">
        <v>1780</v>
      </c>
      <c r="D434" s="46" t="n">
        <v>0</v>
      </c>
      <c r="E434" s="51" t="s">
        <v>1781</v>
      </c>
      <c r="F434" s="46" t="n">
        <v>0</v>
      </c>
    </row>
    <row r="435" s="1" customFormat="true" ht="16.9" hidden="false" customHeight="true" outlineLevel="0" collapsed="false">
      <c r="A435" s="45" t="s">
        <v>1782</v>
      </c>
      <c r="B435" s="46" t="n">
        <v>0</v>
      </c>
      <c r="C435" s="45" t="s">
        <v>1783</v>
      </c>
      <c r="D435" s="46" t="n">
        <v>185</v>
      </c>
      <c r="E435" s="51" t="s">
        <v>359</v>
      </c>
      <c r="F435" s="46" t="n">
        <v>0</v>
      </c>
    </row>
    <row r="436" s="1" customFormat="true" ht="16.9" hidden="false" customHeight="true" outlineLevel="0" collapsed="false">
      <c r="A436" s="45" t="s">
        <v>1784</v>
      </c>
      <c r="B436" s="46" t="n">
        <v>0</v>
      </c>
      <c r="C436" s="45" t="s">
        <v>1785</v>
      </c>
      <c r="D436" s="46" t="n">
        <v>0</v>
      </c>
      <c r="E436" s="51" t="s">
        <v>1786</v>
      </c>
      <c r="F436" s="46" t="n">
        <v>0</v>
      </c>
    </row>
    <row r="437" s="1" customFormat="true" ht="16.9" hidden="false" customHeight="true" outlineLevel="0" collapsed="false">
      <c r="A437" s="45" t="s">
        <v>1787</v>
      </c>
      <c r="B437" s="46" t="n">
        <v>0</v>
      </c>
      <c r="C437" s="45" t="s">
        <v>1788</v>
      </c>
      <c r="D437" s="46" t="n">
        <v>0</v>
      </c>
      <c r="E437" s="51" t="s">
        <v>1789</v>
      </c>
      <c r="F437" s="46" t="n">
        <v>0</v>
      </c>
    </row>
    <row r="438" s="1" customFormat="true" ht="16.9" hidden="false" customHeight="true" outlineLevel="0" collapsed="false">
      <c r="A438" s="45" t="s">
        <v>1790</v>
      </c>
      <c r="B438" s="46" t="n">
        <v>0</v>
      </c>
      <c r="C438" s="45" t="s">
        <v>1791</v>
      </c>
      <c r="D438" s="46" t="n">
        <v>0</v>
      </c>
      <c r="E438" s="51" t="s">
        <v>1792</v>
      </c>
      <c r="F438" s="46" t="n">
        <v>0</v>
      </c>
    </row>
    <row r="439" s="1" customFormat="true" ht="16.9" hidden="false" customHeight="true" outlineLevel="0" collapsed="false">
      <c r="A439" s="45" t="s">
        <v>1793</v>
      </c>
      <c r="B439" s="46" t="n">
        <v>0</v>
      </c>
      <c r="C439" s="45" t="s">
        <v>1794</v>
      </c>
      <c r="D439" s="46" t="n">
        <v>0</v>
      </c>
      <c r="E439" s="51" t="s">
        <v>1795</v>
      </c>
      <c r="F439" s="46" t="n">
        <v>0</v>
      </c>
    </row>
    <row r="440" s="1" customFormat="true" ht="16.9" hidden="false" customHeight="true" outlineLevel="0" collapsed="false">
      <c r="A440" s="45" t="s">
        <v>1796</v>
      </c>
      <c r="B440" s="46" t="n">
        <v>0</v>
      </c>
      <c r="C440" s="45" t="s">
        <v>939</v>
      </c>
      <c r="D440" s="46" t="n">
        <v>112</v>
      </c>
      <c r="E440" s="51" t="s">
        <v>1797</v>
      </c>
      <c r="F440" s="46" t="n">
        <v>0</v>
      </c>
    </row>
    <row r="441" s="1" customFormat="true" ht="16.9" hidden="false" customHeight="true" outlineLevel="0" collapsed="false">
      <c r="A441" s="45" t="s">
        <v>350</v>
      </c>
      <c r="B441" s="46" t="n">
        <v>2099</v>
      </c>
      <c r="C441" s="45" t="s">
        <v>1798</v>
      </c>
      <c r="D441" s="46" t="n">
        <v>179</v>
      </c>
      <c r="E441" s="51" t="s">
        <v>1799</v>
      </c>
      <c r="F441" s="46" t="n">
        <v>0</v>
      </c>
    </row>
    <row r="442" s="1" customFormat="true" ht="16.9" hidden="false" customHeight="true" outlineLevel="0" collapsed="false">
      <c r="A442" s="45" t="s">
        <v>351</v>
      </c>
      <c r="B442" s="46" t="n">
        <v>2091</v>
      </c>
      <c r="C442" s="45" t="s">
        <v>356</v>
      </c>
      <c r="D442" s="46" t="n">
        <v>0</v>
      </c>
      <c r="E442" s="51" t="s">
        <v>1800</v>
      </c>
      <c r="F442" s="46" t="n">
        <v>0</v>
      </c>
    </row>
    <row r="443" s="1" customFormat="true" ht="16.9" hidden="false" customHeight="true" outlineLevel="0" collapsed="false">
      <c r="A443" s="45" t="s">
        <v>1801</v>
      </c>
      <c r="B443" s="46" t="n">
        <v>657</v>
      </c>
      <c r="C443" s="45" t="s">
        <v>941</v>
      </c>
      <c r="D443" s="46" t="n">
        <v>0</v>
      </c>
      <c r="E443" s="51" t="s">
        <v>1802</v>
      </c>
      <c r="F443" s="46" t="n">
        <v>0</v>
      </c>
    </row>
    <row r="444" s="1" customFormat="true" ht="16.9" hidden="false" customHeight="true" outlineLevel="0" collapsed="false">
      <c r="A444" s="45" t="s">
        <v>1803</v>
      </c>
      <c r="B444" s="46" t="n">
        <v>0</v>
      </c>
      <c r="C444" s="45" t="s">
        <v>942</v>
      </c>
      <c r="D444" s="46" t="n">
        <v>0</v>
      </c>
      <c r="E444" s="51" t="s">
        <v>1804</v>
      </c>
      <c r="F444" s="46" t="n">
        <v>0</v>
      </c>
    </row>
    <row r="445" s="1" customFormat="true" ht="16.9" hidden="false" customHeight="true" outlineLevel="0" collapsed="false">
      <c r="A445" s="45" t="s">
        <v>1805</v>
      </c>
      <c r="B445" s="46" t="n">
        <v>0</v>
      </c>
      <c r="C445" s="45" t="s">
        <v>943</v>
      </c>
      <c r="D445" s="46" t="n">
        <v>0</v>
      </c>
      <c r="E445" s="51" t="s">
        <v>1806</v>
      </c>
      <c r="F445" s="46" t="n">
        <v>0</v>
      </c>
    </row>
    <row r="446" s="1" customFormat="true" ht="16.9" hidden="false" customHeight="true" outlineLevel="0" collapsed="false">
      <c r="A446" s="45" t="s">
        <v>1807</v>
      </c>
      <c r="B446" s="46" t="n">
        <v>0</v>
      </c>
      <c r="C446" s="45" t="s">
        <v>1808</v>
      </c>
      <c r="D446" s="46" t="n">
        <v>0</v>
      </c>
      <c r="E446" s="51" t="s">
        <v>1809</v>
      </c>
      <c r="F446" s="46" t="n">
        <v>0</v>
      </c>
    </row>
    <row r="447" s="1" customFormat="true" ht="17.1" hidden="false" customHeight="true" outlineLevel="0" collapsed="false">
      <c r="A447" s="45" t="s">
        <v>1810</v>
      </c>
      <c r="B447" s="46" t="n">
        <v>640</v>
      </c>
      <c r="C447" s="45" t="s">
        <v>1811</v>
      </c>
      <c r="D447" s="46" t="n">
        <v>0</v>
      </c>
      <c r="E447" s="45" t="s">
        <v>361</v>
      </c>
      <c r="F447" s="46" t="n">
        <v>120</v>
      </c>
    </row>
    <row r="448" s="1" customFormat="true" ht="17.1" hidden="false" customHeight="true" outlineLevel="0" collapsed="false">
      <c r="A448" s="45" t="s">
        <v>1812</v>
      </c>
      <c r="B448" s="46" t="n">
        <v>0</v>
      </c>
      <c r="C448" s="45" t="s">
        <v>1813</v>
      </c>
      <c r="D448" s="46" t="n">
        <v>0</v>
      </c>
      <c r="E448" s="51" t="s">
        <v>363</v>
      </c>
      <c r="F448" s="46" t="n">
        <v>120</v>
      </c>
    </row>
    <row r="449" s="1" customFormat="true" ht="17.1" hidden="false" customHeight="true" outlineLevel="0" collapsed="false">
      <c r="A449" s="45" t="s">
        <v>1814</v>
      </c>
      <c r="B449" s="46" t="n">
        <v>0</v>
      </c>
      <c r="C449" s="45" t="s">
        <v>1815</v>
      </c>
      <c r="D449" s="46" t="n">
        <v>0</v>
      </c>
      <c r="E449" s="51" t="s">
        <v>1816</v>
      </c>
      <c r="F449" s="46" t="n">
        <v>120</v>
      </c>
    </row>
    <row r="450" s="1" customFormat="true" ht="17.1" hidden="false" customHeight="true" outlineLevel="0" collapsed="false">
      <c r="A450" s="45" t="s">
        <v>1817</v>
      </c>
      <c r="B450" s="46" t="n">
        <v>794</v>
      </c>
      <c r="C450" s="45" t="s">
        <v>1818</v>
      </c>
      <c r="D450" s="46" t="n">
        <v>0</v>
      </c>
      <c r="E450" s="51" t="s">
        <v>364</v>
      </c>
      <c r="F450" s="46" t="n">
        <v>3187</v>
      </c>
    </row>
    <row r="451" s="1" customFormat="true" ht="17.1" hidden="false" customHeight="true" outlineLevel="0" collapsed="false">
      <c r="A451" s="45" t="s">
        <v>352</v>
      </c>
      <c r="B451" s="46" t="n">
        <v>8</v>
      </c>
      <c r="C451" s="45" t="s">
        <v>1819</v>
      </c>
      <c r="D451" s="46" t="n">
        <v>0</v>
      </c>
      <c r="E451" s="51" t="s">
        <v>365</v>
      </c>
      <c r="F451" s="46" t="n">
        <v>3187</v>
      </c>
    </row>
    <row r="452" s="1" customFormat="true" ht="17.1" hidden="false" customHeight="true" outlineLevel="0" collapsed="false">
      <c r="A452" s="45" t="s">
        <v>1820</v>
      </c>
      <c r="B452" s="46" t="n">
        <v>8</v>
      </c>
      <c r="C452" s="45" t="s">
        <v>1821</v>
      </c>
      <c r="D452" s="46" t="n">
        <v>0</v>
      </c>
      <c r="E452" s="51" t="s">
        <v>1822</v>
      </c>
      <c r="F452" s="46" t="n">
        <v>3187</v>
      </c>
    </row>
    <row r="453" s="1" customFormat="true" ht="17.1" hidden="false" customHeight="true" outlineLevel="0" collapsed="false">
      <c r="A453" s="45" t="s">
        <v>1823</v>
      </c>
      <c r="B453" s="46" t="n">
        <v>0</v>
      </c>
      <c r="C453" s="51" t="s">
        <v>1824</v>
      </c>
      <c r="D453" s="46" t="n">
        <v>0</v>
      </c>
      <c r="E453" s="51" t="s">
        <v>1825</v>
      </c>
      <c r="F453" s="46" t="n">
        <v>0</v>
      </c>
    </row>
    <row r="454" s="1" customFormat="true" ht="17.1" hidden="false" customHeight="true" outlineLevel="0" collapsed="false">
      <c r="A454" s="45" t="s">
        <v>1826</v>
      </c>
      <c r="B454" s="46" t="n">
        <v>0</v>
      </c>
      <c r="C454" s="51" t="s">
        <v>939</v>
      </c>
      <c r="D454" s="46" t="n">
        <v>0</v>
      </c>
      <c r="E454" s="51" t="s">
        <v>1827</v>
      </c>
      <c r="F454" s="46" t="n">
        <v>0</v>
      </c>
    </row>
    <row r="455" s="1" customFormat="true" ht="17.1" hidden="false" customHeight="true" outlineLevel="0" collapsed="false">
      <c r="A455" s="45" t="s">
        <v>353</v>
      </c>
      <c r="B455" s="46" t="n">
        <v>0</v>
      </c>
      <c r="C455" s="51" t="s">
        <v>1828</v>
      </c>
      <c r="D455" s="46" t="n">
        <v>0</v>
      </c>
      <c r="E455" s="51" t="s">
        <v>1829</v>
      </c>
      <c r="F455" s="46" t="n">
        <v>0</v>
      </c>
    </row>
    <row r="456" s="1" customFormat="true" ht="16.9" hidden="false" customHeight="true" outlineLevel="0" collapsed="false">
      <c r="A456" s="45" t="s">
        <v>1830</v>
      </c>
      <c r="B456" s="46" t="n">
        <v>0</v>
      </c>
      <c r="C456" s="51" t="s">
        <v>357</v>
      </c>
      <c r="D456" s="46" t="n">
        <v>0</v>
      </c>
      <c r="E456" s="51" t="s">
        <v>366</v>
      </c>
      <c r="F456" s="46" t="n">
        <v>137</v>
      </c>
    </row>
    <row r="457" s="1" customFormat="true" ht="16.9" hidden="false" customHeight="true" outlineLevel="0" collapsed="false">
      <c r="A457" s="45" t="s">
        <v>1831</v>
      </c>
      <c r="B457" s="46" t="n">
        <v>0</v>
      </c>
      <c r="C457" s="51" t="s">
        <v>1832</v>
      </c>
      <c r="D457" s="46" t="n">
        <v>0</v>
      </c>
      <c r="E457" s="51" t="s">
        <v>367</v>
      </c>
      <c r="F457" s="46" t="n">
        <v>137</v>
      </c>
    </row>
    <row r="458" s="1" customFormat="true" ht="16.9" hidden="false" customHeight="true" outlineLevel="0" collapsed="false">
      <c r="A458" s="45" t="s">
        <v>1833</v>
      </c>
      <c r="B458" s="46" t="n">
        <v>0</v>
      </c>
      <c r="C458" s="51" t="s">
        <v>1834</v>
      </c>
      <c r="D458" s="46" t="n">
        <v>0</v>
      </c>
      <c r="E458" s="51"/>
      <c r="F458" s="48"/>
    </row>
    <row r="459" s="1" customFormat="true" ht="16.9" hidden="false" customHeight="true" outlineLevel="0" collapsed="false">
      <c r="A459" s="45" t="s">
        <v>354</v>
      </c>
      <c r="B459" s="46" t="n">
        <v>931</v>
      </c>
      <c r="C459" s="51" t="s">
        <v>1835</v>
      </c>
      <c r="D459" s="46" t="n">
        <v>0</v>
      </c>
      <c r="E459" s="51"/>
      <c r="F459" s="48"/>
    </row>
    <row r="460" s="1" customFormat="true" ht="17.1" hidden="false" customHeight="true" outlineLevel="0" collapsed="false">
      <c r="A460" s="45" t="s">
        <v>355</v>
      </c>
      <c r="B460" s="46" t="n">
        <v>637</v>
      </c>
      <c r="C460" s="51" t="s">
        <v>1836</v>
      </c>
      <c r="D460" s="46" t="n">
        <v>0</v>
      </c>
      <c r="E460" s="51"/>
      <c r="F460" s="48"/>
    </row>
    <row r="461" s="1" customFormat="true" ht="17.1" hidden="false" customHeight="true" outlineLevel="0" collapsed="false">
      <c r="A461" s="45" t="s">
        <v>941</v>
      </c>
      <c r="B461" s="46" t="n">
        <v>161</v>
      </c>
      <c r="C461" s="51" t="s">
        <v>1837</v>
      </c>
      <c r="D461" s="46" t="n">
        <v>0</v>
      </c>
      <c r="E461" s="51"/>
      <c r="F461" s="48"/>
    </row>
    <row r="462" s="1" customFormat="true" ht="17.1" hidden="false" customHeight="true" outlineLevel="0" collapsed="false">
      <c r="A462" s="45" t="s">
        <v>942</v>
      </c>
      <c r="B462" s="46" t="n">
        <v>0</v>
      </c>
      <c r="C462" s="51" t="s">
        <v>358</v>
      </c>
      <c r="D462" s="46" t="n">
        <v>294</v>
      </c>
      <c r="E462" s="51"/>
      <c r="F462" s="48"/>
    </row>
    <row r="463" s="1" customFormat="true" ht="17.1" hidden="false" customHeight="true" outlineLevel="0" collapsed="false">
      <c r="A463" s="45" t="s">
        <v>943</v>
      </c>
      <c r="B463" s="46" t="n">
        <v>0</v>
      </c>
      <c r="C463" s="51" t="s">
        <v>1838</v>
      </c>
      <c r="D463" s="46" t="n">
        <v>88</v>
      </c>
      <c r="E463" s="51"/>
      <c r="F463" s="48"/>
    </row>
    <row r="464" s="1" customFormat="true" ht="17.1" hidden="false" customHeight="true" outlineLevel="0" collapsed="false">
      <c r="A464" s="45" t="s">
        <v>1839</v>
      </c>
      <c r="B464" s="46" t="n">
        <v>0</v>
      </c>
      <c r="C464" s="51" t="s">
        <v>1840</v>
      </c>
      <c r="D464" s="46" t="n">
        <v>0</v>
      </c>
      <c r="E464" s="51"/>
      <c r="F464" s="48"/>
    </row>
    <row r="465" s="1" customFormat="true" ht="17.1" hidden="false" customHeight="true" outlineLevel="0" collapsed="false">
      <c r="A465" s="45" t="s">
        <v>1841</v>
      </c>
      <c r="B465" s="46" t="n">
        <v>0</v>
      </c>
      <c r="C465" s="51" t="s">
        <v>1842</v>
      </c>
      <c r="D465" s="46" t="n">
        <v>206</v>
      </c>
      <c r="E465" s="51"/>
      <c r="F465" s="48"/>
    </row>
    <row r="466" s="1" customFormat="true" ht="17.1" hidden="false" customHeight="true" outlineLevel="0" collapsed="false">
      <c r="A466" s="45" t="s">
        <v>1843</v>
      </c>
      <c r="B466" s="46" t="n">
        <v>0</v>
      </c>
      <c r="C466" s="51" t="s">
        <v>1844</v>
      </c>
      <c r="D466" s="46" t="n">
        <v>0</v>
      </c>
      <c r="E466" s="44" t="s">
        <v>118</v>
      </c>
      <c r="F466" s="46" t="n">
        <v>315522</v>
      </c>
    </row>
  </sheetData>
  <mergeCells count="3">
    <mergeCell ref="A1:F1"/>
    <mergeCell ref="E2:F2"/>
    <mergeCell ref="E3:F3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6:40:28Z</dcterms:created>
  <dc:creator/>
  <dc:description/>
  <dc:language>en-US</dc:language>
  <cp:lastModifiedBy>纸鸢</cp:lastModifiedBy>
  <cp:lastPrinted>2017-09-27T05:29:46Z</cp:lastPrinted>
  <dcterms:modified xsi:type="dcterms:W3CDTF">2017-12-11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